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 i rashodi ek.klas" sheetId="2" state="visible" r:id="rId3"/>
    <sheet name="Prihodi i rashodi izvori" sheetId="3" state="visible" r:id="rId4"/>
    <sheet name="Rashodi funkcijska klas." sheetId="4" state="visible" r:id="rId5"/>
    <sheet name="Račun financiranja" sheetId="5" state="visible" r:id="rId6"/>
    <sheet name="Raspoloživa sredstva pret.god." sheetId="6" state="visible" r:id="rId7"/>
    <sheet name="Posebni dio organizacijska" sheetId="7" state="visible" r:id="rId8"/>
    <sheet name="Posebni dio  programska" sheetId="8" state="visible" r:id="rId9"/>
    <sheet name="Zaključne odredbe" sheetId="9" state="visible" r:id="rId10"/>
  </sheets>
  <definedNames>
    <definedName function="false" hidden="false" localSheetId="7" name="_xlnm.Print_Titles" vbProcedure="false">'Posebni dio  programska'!$3:$4</definedName>
    <definedName function="false" hidden="false" localSheetId="6" name="_xlnm.Print_Titles" vbProcedure="false">'Posebni dio organizacijska'!$8:$9</definedName>
    <definedName function="false" hidden="false" localSheetId="1" name="_xlnm.Print_Titles" vbProcedure="false">'Prihodi i rashodi ek.klas'!$5:$6</definedName>
    <definedName function="false" hidden="false" localSheetId="2" name="_xlnm.Print_Titles" vbProcedure="false">'Prihodi i rashodi izvori'!$3:$4</definedName>
    <definedName function="false" hidden="false" localSheetId="3" name="_xlnm.Print_Titles" vbProcedure="false">'Rashodi funkcijska klas.'!$3:$4</definedName>
    <definedName function="false" hidden="false" localSheetId="5" name="_xlnm.Print_Titles" vbProcedure="false">'Raspoloživa sredstva pret.god.'!$16:$17</definedName>
    <definedName function="false" hidden="false" localSheetId="7" name="Excel_BuiltIn__FilterDatabase" vbProcedure="false">'Posebni dio  programska'!$D$1:$D$4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5" uniqueCount="1482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</t>
  </si>
  <si>
    <t xml:space="preserve">URBROJ: </t>
  </si>
  <si>
    <t xml:space="preserve">Poreč-Parenzo, </t>
  </si>
  <si>
    <t xml:space="preserve">Temeljem odredbi članaka 88. Zakona o proračunu (,,Narodne novine" broj, 144/21), Pravilnika o polugodišnjem i godišnjem izvještaju o izvršenju proračuna ("Narodne novine" broj, 85/23) i članka 86. Statuta Grada Poreča-Parenzo (,,Službeni glasnik Grada Poreča-Parenzo" br. 2/13, 10/18, 2/21 i 12/24)  Gradsko vijeće Grada Poreča-Parenzo, na sjednici održanoj  ___________2024. godine donijelo je</t>
  </si>
  <si>
    <t xml:space="preserve">POLUGODIŠNJI  IZVJEŠTAJ  O  IZVRŠENJU PRORAČUNA 
GRADA POREČA - PARENZO ZA 2024. GODINU</t>
  </si>
  <si>
    <t xml:space="preserve">I. OPĆI DIO</t>
  </si>
  <si>
    <t xml:space="preserve">Članak 1.</t>
  </si>
  <si>
    <t xml:space="preserve">Polugodišnji izvještaj o izvršenju proračuna Grada Poreča - Parenzo za 2024. godinu iznosi:</t>
  </si>
  <si>
    <t xml:space="preserve">A. SAŽETAK RAČUNA PRIHODA I RASHODA</t>
  </si>
  <si>
    <t xml:space="preserve">OPIS</t>
  </si>
  <si>
    <t xml:space="preserve">IZVRŠENJE 
I - VI 2023.</t>
  </si>
  <si>
    <t xml:space="preserve">REBALANS
ZA 2024.</t>
  </si>
  <si>
    <t xml:space="preserve">IZVRŠENJE  
I - VI 2024.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 </t>
  </si>
  <si>
    <t xml:space="preserve">PRIMICI OD FINANCIJSKE IMOVINE I ZADUŽIVANJA</t>
  </si>
  <si>
    <t xml:space="preserve">IZDACI ZA FINANC.IMOVINU I OTPLATE ZAJMOVA</t>
  </si>
  <si>
    <t xml:space="preserve">NETO FINANCIRANJE</t>
  </si>
  <si>
    <t xml:space="preserve">C. RASPOLOŽIVA SREDSTVA IZ PRETHODNIH GODINA</t>
  </si>
  <si>
    <t xml:space="preserve">RASPOLOŽIVA SREDSTAVA IZ PRETHODNIH GODINA</t>
  </si>
  <si>
    <t xml:space="preserve">VIŠAK / MANJAK + RASPOLOŽIVA SREDSTVA IZ PRETHODNIH GODINA + NETO ZADUŽIVANJE / FINANCIRANJE </t>
  </si>
  <si>
    <t xml:space="preserve">REKAPITULACIJA</t>
  </si>
  <si>
    <t xml:space="preserve">VIŠAK / MANJAK IZ PRETHODNIH GODINA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VIŠAK / MANJAK + NETO FINANCIRANJE + RASPOLOŽIVA SREDSTVA IZ PRETHODNIH GODINA</t>
  </si>
  <si>
    <t xml:space="preserve">Članak 2.</t>
  </si>
  <si>
    <t xml:space="preserve">Prihodi i rashodi te primici i izdaci utvrđeni u Računu prihoda i rashoda i Računu financiranja za 2024. godinu, ostvareni su kako slijedi:</t>
  </si>
  <si>
    <t xml:space="preserve">A. RAČUN PRIHODA I RASHODA</t>
  </si>
  <si>
    <t xml:space="preserve">Tablica 1. IZVJEŠTAJ O PRIHODIMA I RASHODIMA PREMA EKONOMSKOJ KLASIFIKACIJI</t>
  </si>
  <si>
    <t xml:space="preserve">BROJČANA OZNAKA I NAZIV RAČUNA PRIHODA I RASHODA</t>
  </si>
  <si>
    <t xml:space="preserve">Indeks 4/2</t>
  </si>
  <si>
    <t xml:space="preserve">Indeks 4/3</t>
  </si>
  <si>
    <t xml:space="preserve">UKUPNI PRIHODI (6+7)</t>
  </si>
  <si>
    <t xml:space="preserve">6 Prihodi poslovanja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                                                      </t>
  </si>
  <si>
    <t xml:space="preserve">6116 Porez i prirez na dohodak utvrđen u postupku nadzora za prethodne godine</t>
  </si>
  <si>
    <t xml:space="preserve">6117 Povrat poreza i prireza na dohodak po godišnjoj prijavi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145 Porezi na korištenje dobara ili izvođenje aktivnosti                                                </t>
  </si>
  <si>
    <t xml:space="preserve">63 Pomoći iz inozemstva i od subjekata unutar općeg proračuna</t>
  </si>
  <si>
    <t xml:space="preserve">632 Pomoći od međunarodnih organizacija te institucija i tijela EU                                      </t>
  </si>
  <si>
    <t xml:space="preserve">6323 Tekuće pomoći od institucija i tijela  EU</t>
  </si>
  <si>
    <t xml:space="preserve">6324 Kapitalne pomoći od institucija i tijela  EU</t>
  </si>
  <si>
    <t xml:space="preserve">633 Pomoći proračunu iz drugih proračuna i izvanproračunskim korisnicima</t>
  </si>
  <si>
    <t xml:space="preserve">6331 Tekuće pomoći proračunu iz drugih proračuna i izvanproračunskim korisnicima</t>
  </si>
  <si>
    <t xml:space="preserve">6332 Kapitalne pomoći proračunu iz drugih proračuna i izvanproračunskim korisnicima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5 Pomoći izravnanja za decentralizirane funkcije                                                      </t>
  </si>
  <si>
    <t xml:space="preserve">6351 Tekuće pomoći izravnanja za decentralizirane funkcije                                               </t>
  </si>
  <si>
    <t xml:space="preserve">6352 Kapitalne pomoći izravnanja za decentralizirane funkcije                                            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39 Prijenosi između proračunskih korisnika istog proračuna</t>
  </si>
  <si>
    <t xml:space="preserve">6391 Tekući prijenosi između proračunskih korisnika istog proračuna</t>
  </si>
  <si>
    <t xml:space="preserve">6393 Tekući prijenosi između proračunskih korisnika istog proračuna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14 Prihodi od zateznih kamata                                                                          </t>
  </si>
  <si>
    <t xml:space="preserve">6416 Prihodi od dividendi                                                                                </t>
  </si>
  <si>
    <t xml:space="preserve">6419 Ostali prihodi od financijske imovine           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2 Županijske, gradske i općinske pristojbe i naknade</t>
  </si>
  <si>
    <t xml:space="preserve">6513 Ostale upravne pristojbe i naknade 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1 Prihodi državne uprave                                                                              </t>
  </si>
  <si>
    <t xml:space="preserve">6522 Prihodi vodnog gospodarstva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te povrati po prot.jam.</t>
  </si>
  <si>
    <t xml:space="preserve">661 Prihodi od prodaje proizvoda i robe te pruženih usluga                                              </t>
  </si>
  <si>
    <t xml:space="preserve">6614 Prihodi od prodaje proizvoda i robe                   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 i povrat donacija po prot.jamstvima</t>
  </si>
  <si>
    <t xml:space="preserve">6631 Tekuće donacije                                                                                     </t>
  </si>
  <si>
    <t xml:space="preserve">6632 Kapitalne donacije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722 Prihodi od prodaje postrojenja i opreme                                                             </t>
  </si>
  <si>
    <t xml:space="preserve">7227 Uređaji, strojevi i oprema za ostale namjene                                                        </t>
  </si>
  <si>
    <t xml:space="preserve">723 Prihodi od prodaje prijevoznih sredstava                                                            </t>
  </si>
  <si>
    <t xml:space="preserve">7231 Prijevozna sredstva u cestovnom prometu                                                             </t>
  </si>
  <si>
    <t xml:space="preserve">UKUPNI RASHODI (3+4)</t>
  </si>
  <si>
    <t xml:space="preserve">3 Rashodi poslovanja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13 Plaće za prekovremeni rad                                                                           </t>
  </si>
  <si>
    <t xml:space="preserve">3114 Plaće za posebne uvjete rada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1 Doprinosi za mirovinsko osiguranje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2 Kamate za primljene kredite i zajmove od kreditnih i ostalih financijskih institucija u javnom sekto</t>
  </si>
  <si>
    <t xml:space="preserve">3423 Kamate za primljene kredite i zajmove od kreditnih i ostalih financijskih institucija izvan javnog s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3 Zatezne kamate                                                                                      </t>
  </si>
  <si>
    <t xml:space="preserve">3434 Ostali nespomenuti financijski rashodi                                                              </t>
  </si>
  <si>
    <t xml:space="preserve">35 Subvencije                                                                                          </t>
  </si>
  <si>
    <t xml:space="preserve">351 Subvencije trgovačkim društvima u javnom sektoru                                                    </t>
  </si>
  <si>
    <t xml:space="preserve">3512 Subvencije trgovačkim društvima u javnom sektoru                                                    </t>
  </si>
  <si>
    <t xml:space="preserve">352 Subvencije trgovačkim društvima, zadrugama, poljoprivrednicima i obrtnicima izvan javnog sektora</t>
  </si>
  <si>
    <t xml:space="preserve">3521 Subvencije kreditnim i ostalim financijskim institucijama izvan javnog sektora                      </t>
  </si>
  <si>
    <t xml:space="preserve">3522 Subvencije trgovačkim društvima i zadrugama izvan javnog sektora</t>
  </si>
  <si>
    <t xml:space="preserve">3523 Subvencije poljoprivrednicima i obrtnicima                                                          </t>
  </si>
  <si>
    <t xml:space="preserve">353 Subvencije trgovačkim društvima, zadrugama, poljoprivrednicima i obrtnicima iz EU sredstava</t>
  </si>
  <si>
    <t xml:space="preserve">3531 Subvencije trgovačkim društvima, zadrugama, poljoprivrednicima i obrtnicima iz EU sredstava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                                                                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69 Prijenosi između proračunskih korisnika istog proračuna</t>
  </si>
  <si>
    <t xml:space="preserve">3691 Tekući prijenosi između proračunskih korisnika istog proračuna</t>
  </si>
  <si>
    <t xml:space="preserve">3693 Tekući prijenosi između proračunskih korisnika istog proračuna temeljem prijenosa EU sredstav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12 Tekuće donacije u naravi                                                                            </t>
  </si>
  <si>
    <t xml:space="preserve">3813 Tekuće donacije iz EU sredstava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22 Kapitalne donacije građanima i kućanstvima</t>
  </si>
  <si>
    <t xml:space="preserve">383 Kazne, penali i naknade štete                                                                       </t>
  </si>
  <si>
    <t xml:space="preserve">3831 Naknade šteta pravnim i fizičkim osobama     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 Rashodi za nabavu nefinancijske imovine</t>
  </si>
  <si>
    <t xml:space="preserve">41 Rashodi za nabavu neproizvedene dugotrajne imovine                                                  </t>
  </si>
  <si>
    <t xml:space="preserve">411 Materijalna imovina - prirodna bogatstva                                                            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4123 Licence                                                                                             </t>
  </si>
  <si>
    <t xml:space="preserve">4124 Ostala prava  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2 Komunikacijska oprema     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4 Medicinska i laboratorijska oprema                                                                  </t>
  </si>
  <si>
    <t xml:space="preserve">4226 Sportska i glazbena oprema    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4 Knjige, umjetnička djela i ostale izložbene vrijednosti                                             </t>
  </si>
  <si>
    <t xml:space="preserve">4241 Knjige                                                                                              </t>
  </si>
  <si>
    <t xml:space="preserve">4243 Muzejski izlošci i predmeti prirodnih rijetkosti                                                    </t>
  </si>
  <si>
    <t xml:space="preserve">426 Nematerijalna proizvedena imovina                                                                   </t>
  </si>
  <si>
    <t xml:space="preserve">4263 Umjetnička, literarna i znanstvena djela                                                            </t>
  </si>
  <si>
    <t xml:space="preserve">4264 Ostala nematerijalna proizvedena imovina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Tablica 2. IZVJEŠTAJ O PRIHODIMA I RASHODIMA PREMA IZVORIMA FINANCIRANJA </t>
  </si>
  <si>
    <t xml:space="preserve">BROJČANA OZNAKA I NAZIV IZVORA FINANCIRANJA</t>
  </si>
  <si>
    <t xml:space="preserve">IZVRŠENJE  
I - VI 2023.</t>
  </si>
  <si>
    <t xml:space="preserve">SVEUKUPNO PRIHODI</t>
  </si>
  <si>
    <t xml:space="preserve">OPĆI PRIHODI I PRIMICI</t>
  </si>
  <si>
    <t xml:space="preserve">1.4.</t>
  </si>
  <si>
    <t xml:space="preserve">Opći prihodi i primici</t>
  </si>
  <si>
    <t xml:space="preserve">1.5.</t>
  </si>
  <si>
    <t xml:space="preserve">Opći prihodi i primici proračunskih korisnika</t>
  </si>
  <si>
    <t xml:space="preserve">3</t>
  </si>
  <si>
    <t xml:space="preserve">VLASTITI PRIHODI</t>
  </si>
  <si>
    <t xml:space="preserve">3.1.</t>
  </si>
  <si>
    <t xml:space="preserve">Vlastiti prihodi proračunskih korisnika</t>
  </si>
  <si>
    <t xml:space="preserve">4</t>
  </si>
  <si>
    <t xml:space="preserve">PRIHODI ZA POSEBNE NAMJENE</t>
  </si>
  <si>
    <t xml:space="preserve">4.1.</t>
  </si>
  <si>
    <t xml:space="preserve">Prihodi od spomeničke rente</t>
  </si>
  <si>
    <t xml:space="preserve">4.2.</t>
  </si>
  <si>
    <t xml:space="preserve">Prihodi od turističk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6.</t>
  </si>
  <si>
    <t xml:space="preserve">Ostali prihodi za posebne namjene</t>
  </si>
  <si>
    <t xml:space="preserve">4.6.0.</t>
  </si>
  <si>
    <t xml:space="preserve">Ostali prihodi za posebne namjene grada</t>
  </si>
  <si>
    <t xml:space="preserve">4.6.1.</t>
  </si>
  <si>
    <t xml:space="preserve">Naknada za zadržavanje nezakonito izgrađenih zgr.u prostoru</t>
  </si>
  <si>
    <t xml:space="preserve">4.6.2.</t>
  </si>
  <si>
    <t xml:space="preserve">Prihodi od vodnog doprinosa</t>
  </si>
  <si>
    <t xml:space="preserve">4.6.3.</t>
  </si>
  <si>
    <t xml:space="preserve">Prihodi od poljoprivrednog zemljišta u vlasništvu RH</t>
  </si>
  <si>
    <t xml:space="preserve">4.6.4.</t>
  </si>
  <si>
    <t xml:space="preserve">Prihodi od koncesija na pomorskom dobru</t>
  </si>
  <si>
    <t xml:space="preserve">4.6.5.</t>
  </si>
  <si>
    <t xml:space="preserve">Prihodi od ostalih koncesija</t>
  </si>
  <si>
    <t xml:space="preserve">4.6.6.</t>
  </si>
  <si>
    <t xml:space="preserve">Prihodi od promjene namjene poljop.zemljišta u građevinsko</t>
  </si>
  <si>
    <t xml:space="preserve">4.6.7.</t>
  </si>
  <si>
    <t xml:space="preserve">Prihodi od zakupa turističkog zemljišta</t>
  </si>
  <si>
    <t xml:space="preserve">4.7.</t>
  </si>
  <si>
    <t xml:space="preserve">Prihodi od sufinanciranja</t>
  </si>
  <si>
    <t xml:space="preserve">4.8.</t>
  </si>
  <si>
    <t xml:space="preserve">Prihodi za posebne namjene proračunskih korisnika</t>
  </si>
  <si>
    <t xml:space="preserve">4.9.</t>
  </si>
  <si>
    <t xml:space="preserve">Prihodi od naknade za eksploataciju mineralnih sirovina</t>
  </si>
  <si>
    <t xml:space="preserve">5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</t>
  </si>
  <si>
    <t xml:space="preserve">5.3.0</t>
  </si>
  <si>
    <t xml:space="preserve">Pomoći iz državnog proračuna gradu</t>
  </si>
  <si>
    <t xml:space="preserve">5.3.1.</t>
  </si>
  <si>
    <t xml:space="preserve">Pomoći iz državnog proračuna za korisnike</t>
  </si>
  <si>
    <t xml:space="preserve">5.3.2.</t>
  </si>
  <si>
    <t xml:space="preserve">Pomoći temeljem prijenosa EU sredstava gradu</t>
  </si>
  <si>
    <t xml:space="preserve">5.4.</t>
  </si>
  <si>
    <t xml:space="preserve">Pomoći iz županijskog proračuna</t>
  </si>
  <si>
    <t xml:space="preserve">5.4.0.</t>
  </si>
  <si>
    <t xml:space="preserve">Pomoći iz županijskog proračuna gradu</t>
  </si>
  <si>
    <t xml:space="preserve">5.4.1.</t>
  </si>
  <si>
    <t xml:space="preserve">Pomoći iz županijskog proračuna za korisnike</t>
  </si>
  <si>
    <t xml:space="preserve">5.5.</t>
  </si>
  <si>
    <t xml:space="preserve">Pomoći iz općinskog proračuna</t>
  </si>
  <si>
    <t xml:space="preserve">5.5.0.</t>
  </si>
  <si>
    <t xml:space="preserve">Pomoći iz općinskog proračuna gradu</t>
  </si>
  <si>
    <t xml:space="preserve">5.5.1.</t>
  </si>
  <si>
    <t xml:space="preserve">Pomoći iz općinskog proračuna za korisnike</t>
  </si>
  <si>
    <t xml:space="preserve">5.6.</t>
  </si>
  <si>
    <t xml:space="preserve">Pomoći od institucija i tijela EU</t>
  </si>
  <si>
    <t xml:space="preserve">5.6.0.</t>
  </si>
  <si>
    <t xml:space="preserve">Pomoći od institucija i tijela EU gradu</t>
  </si>
  <si>
    <t xml:space="preserve">5.6.1.</t>
  </si>
  <si>
    <t xml:space="preserve">Pomoći od međunar.organ.te institucija i tijela EU za kor</t>
  </si>
  <si>
    <t xml:space="preserve">5.7.</t>
  </si>
  <si>
    <t xml:space="preserve">Pomoći od izvanproračunskih korisnika</t>
  </si>
  <si>
    <t xml:space="preserve">5.7.0.</t>
  </si>
  <si>
    <t xml:space="preserve">Pomoći od izvanproračunskih korisnika gradu</t>
  </si>
  <si>
    <t xml:space="preserve">5.7.1.</t>
  </si>
  <si>
    <t xml:space="preserve">Pomoći od izvanproračunskih korisnika za korisnike</t>
  </si>
  <si>
    <t xml:space="preserve">5.8.</t>
  </si>
  <si>
    <t xml:space="preserve">Pomoći od korisnika za prijenose sredstava EU</t>
  </si>
  <si>
    <t xml:space="preserve">5.8.1.</t>
  </si>
  <si>
    <t xml:space="preserve">Pomoći temeljem prijenosa EU sredstava za PK</t>
  </si>
  <si>
    <t xml:space="preserve">5.9.</t>
  </si>
  <si>
    <t xml:space="preserve">Pomoći iz gradskog proračuna</t>
  </si>
  <si>
    <t xml:space="preserve">5.9.0.</t>
  </si>
  <si>
    <t xml:space="preserve">Pomoći iz gradskog proračuna gradu</t>
  </si>
  <si>
    <t xml:space="preserve">5.9.1.</t>
  </si>
  <si>
    <t xml:space="preserve">Pomoći iz gradskog proračuna za korisnike</t>
  </si>
  <si>
    <t xml:space="preserve">6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7</t>
  </si>
  <si>
    <t xml:space="preserve">PRIHODI OD PRODAJE ILI ZAMJENE IMOVINE I NAKNADE OSIGURANJA</t>
  </si>
  <si>
    <t xml:space="preserve">7.1.</t>
  </si>
  <si>
    <t xml:space="preserve">Prihodi od prodaje nefinancijske imovine</t>
  </si>
  <si>
    <t xml:space="preserve">7.3.</t>
  </si>
  <si>
    <t xml:space="preserve">Prihodi naknade s naslova osiguranja</t>
  </si>
  <si>
    <t xml:space="preserve">7.4.</t>
  </si>
  <si>
    <t xml:space="preserve">Prihodi od prodaje nefinancijske imovine prorač.korisnika</t>
  </si>
  <si>
    <t xml:space="preserve">7.5.</t>
  </si>
  <si>
    <t xml:space="preserve">Prihodi naknade s naslova osiguranja za PK</t>
  </si>
  <si>
    <t xml:space="preserve">SVEUKUPNO RASHODI</t>
  </si>
  <si>
    <t xml:space="preserve">1</t>
  </si>
  <si>
    <t xml:space="preserve">1.4. </t>
  </si>
  <si>
    <t xml:space="preserve">1.5. </t>
  </si>
  <si>
    <t xml:space="preserve">3.1. </t>
  </si>
  <si>
    <t xml:space="preserve">4.1. </t>
  </si>
  <si>
    <t xml:space="preserve">4.2. </t>
  </si>
  <si>
    <t xml:space="preserve">4.3. </t>
  </si>
  <si>
    <t xml:space="preserve">4.4. </t>
  </si>
  <si>
    <t xml:space="preserve">4.5. </t>
  </si>
  <si>
    <t xml:space="preserve">Posebne naknade za izgradnju komunalne infrastrukture</t>
  </si>
  <si>
    <t xml:space="preserve">4.6. </t>
  </si>
  <si>
    <t xml:space="preserve">4.6.0 </t>
  </si>
  <si>
    <t xml:space="preserve">4.6.1 </t>
  </si>
  <si>
    <t xml:space="preserve">4.6.2 </t>
  </si>
  <si>
    <t xml:space="preserve">4.6.3 </t>
  </si>
  <si>
    <t xml:space="preserve">4.6.4 </t>
  </si>
  <si>
    <t xml:space="preserve">4.6.5 </t>
  </si>
  <si>
    <t xml:space="preserve">4.6.6 </t>
  </si>
  <si>
    <t xml:space="preserve">4.6.7 </t>
  </si>
  <si>
    <t xml:space="preserve">4.7. </t>
  </si>
  <si>
    <t xml:space="preserve">4.8. </t>
  </si>
  <si>
    <t xml:space="preserve">4.9. </t>
  </si>
  <si>
    <t xml:space="preserve">5.1. </t>
  </si>
  <si>
    <t xml:space="preserve"> Pomoći iz državnog proračuna</t>
  </si>
  <si>
    <t xml:space="preserve">5.3.0 </t>
  </si>
  <si>
    <t xml:space="preserve">5.3.1 </t>
  </si>
  <si>
    <t xml:space="preserve">5.3.2</t>
  </si>
  <si>
    <t xml:space="preserve">5.4. </t>
  </si>
  <si>
    <t xml:space="preserve">5.4.0 </t>
  </si>
  <si>
    <t xml:space="preserve">5.4.1 </t>
  </si>
  <si>
    <t xml:space="preserve">5.5. </t>
  </si>
  <si>
    <t xml:space="preserve">5.5.0 </t>
  </si>
  <si>
    <t xml:space="preserve">5.5.1 </t>
  </si>
  <si>
    <t xml:space="preserve">5.6. </t>
  </si>
  <si>
    <t xml:space="preserve">5.6.0 </t>
  </si>
  <si>
    <t xml:space="preserve">5.6.1 </t>
  </si>
  <si>
    <t xml:space="preserve">5.7. </t>
  </si>
  <si>
    <t xml:space="preserve">5.7.0 </t>
  </si>
  <si>
    <t xml:space="preserve">5.7.1 </t>
  </si>
  <si>
    <t xml:space="preserve">5.8. </t>
  </si>
  <si>
    <t xml:space="preserve">5.8.1 </t>
  </si>
  <si>
    <t xml:space="preserve">5.9. </t>
  </si>
  <si>
    <t xml:space="preserve">5.9.0 </t>
  </si>
  <si>
    <t xml:space="preserve">5.9.1 </t>
  </si>
  <si>
    <t xml:space="preserve">6.1. </t>
  </si>
  <si>
    <t xml:space="preserve">6.2. </t>
  </si>
  <si>
    <t xml:space="preserve">7.1. </t>
  </si>
  <si>
    <t xml:space="preserve">7.3. </t>
  </si>
  <si>
    <t xml:space="preserve">7.4. </t>
  </si>
  <si>
    <t xml:space="preserve">7.5. </t>
  </si>
  <si>
    <t xml:space="preserve">8</t>
  </si>
  <si>
    <t xml:space="preserve">NAMJENSKI PRIMICI</t>
  </si>
  <si>
    <t xml:space="preserve">8.1. </t>
  </si>
  <si>
    <t xml:space="preserve">Primici od zaduživanja</t>
  </si>
  <si>
    <t xml:space="preserve">Tablica 3. IZVJEŠTAJ O RASHODIMA PREMA FUNKCIJSKOJ KLASIFIKACIJI</t>
  </si>
  <si>
    <t xml:space="preserve">BROJČANA OZNAKA I NAZIV FUNKCIJSKE KLASIFIKACIJE</t>
  </si>
  <si>
    <t xml:space="preserve">01</t>
  </si>
  <si>
    <t xml:space="preserve">Opće javne usluge</t>
  </si>
  <si>
    <t xml:space="preserve">011 </t>
  </si>
  <si>
    <t xml:space="preserve">"Izvršna  i zakonodavna tijela, financijski i fiskalni poslovi, vanjski poslovi"</t>
  </si>
  <si>
    <t xml:space="preserve">013 </t>
  </si>
  <si>
    <t xml:space="preserve">Opće usluge</t>
  </si>
  <si>
    <t xml:space="preserve">015 </t>
  </si>
  <si>
    <t xml:space="preserve">Istraživanje i razvoj: Opće javne usluge</t>
  </si>
  <si>
    <t xml:space="preserve">016 </t>
  </si>
  <si>
    <t xml:space="preserve">Opće javne usluge koje nisu drugdje svrstane</t>
  </si>
  <si>
    <t xml:space="preserve">017 </t>
  </si>
  <si>
    <t xml:space="preserve">Transakcije vezane za javni dug</t>
  </si>
  <si>
    <t xml:space="preserve">03 </t>
  </si>
  <si>
    <t xml:space="preserve">Javni red i sigurnost</t>
  </si>
  <si>
    <t xml:space="preserve">031 </t>
  </si>
  <si>
    <t xml:space="preserve">Usluge policije</t>
  </si>
  <si>
    <t xml:space="preserve">032 </t>
  </si>
  <si>
    <t xml:space="preserve">Usluge protupožarne zaštite</t>
  </si>
  <si>
    <t xml:space="preserve">035 </t>
  </si>
  <si>
    <t xml:space="preserve">Istraživanje i razvoj: Javni red i sigurnost</t>
  </si>
  <si>
    <t xml:space="preserve">036 </t>
  </si>
  <si>
    <t xml:space="preserve">Rashodi za javni red i sigurnost koji nisu drugdje svrstani</t>
  </si>
  <si>
    <t xml:space="preserve">04 </t>
  </si>
  <si>
    <t xml:space="preserve">Ekonomski poslovi</t>
  </si>
  <si>
    <t xml:space="preserve">041 </t>
  </si>
  <si>
    <t xml:space="preserve">"Opći ekonomski, trgovački i poslovi vezani uz rad"</t>
  </si>
  <si>
    <t xml:space="preserve">042 </t>
  </si>
  <si>
    <t xml:space="preserve">"Poljoprivreda, šumarstvo, ribarstvo i lov"</t>
  </si>
  <si>
    <t xml:space="preserve">045 </t>
  </si>
  <si>
    <t xml:space="preserve">Promet</t>
  </si>
  <si>
    <t xml:space="preserve">049 </t>
  </si>
  <si>
    <t xml:space="preserve">Ekonomski poslovi koji nisu drugdje svrstani</t>
  </si>
  <si>
    <t xml:space="preserve">05 </t>
  </si>
  <si>
    <t xml:space="preserve">Zaštita okoliša</t>
  </si>
  <si>
    <t xml:space="preserve">51 </t>
  </si>
  <si>
    <t xml:space="preserve">Gospodarenje otpadom</t>
  </si>
  <si>
    <t xml:space="preserve">052 </t>
  </si>
  <si>
    <t xml:space="preserve">Gospodarenje otpadnim vodama</t>
  </si>
  <si>
    <t xml:space="preserve">053 </t>
  </si>
  <si>
    <t xml:space="preserve">Smanjenje zagađivanja</t>
  </si>
  <si>
    <t xml:space="preserve">054 </t>
  </si>
  <si>
    <t xml:space="preserve">Zaštita bioraznolikosti i krajolika</t>
  </si>
  <si>
    <t xml:space="preserve">056 </t>
  </si>
  <si>
    <t xml:space="preserve">Poslovi i usluge zaštite okoliša koji nisu drugdje svrstani</t>
  </si>
  <si>
    <t xml:space="preserve">06 </t>
  </si>
  <si>
    <t xml:space="preserve">Usluge unapređenja stanovanja i zajednice</t>
  </si>
  <si>
    <t xml:space="preserve">061 </t>
  </si>
  <si>
    <t xml:space="preserve">Razvoj stanovanja</t>
  </si>
  <si>
    <t xml:space="preserve">062 </t>
  </si>
  <si>
    <t xml:space="preserve">Razvoj zajednice</t>
  </si>
  <si>
    <t xml:space="preserve">064 </t>
  </si>
  <si>
    <t xml:space="preserve">Ulična rasvjeta</t>
  </si>
  <si>
    <t xml:space="preserve">066 </t>
  </si>
  <si>
    <t xml:space="preserve">Rashodi vezani za stanovanje i kom. pogodnosti koji nisu drugdje svrstani</t>
  </si>
  <si>
    <t xml:space="preserve">07 </t>
  </si>
  <si>
    <t xml:space="preserve">Zdravstvo</t>
  </si>
  <si>
    <t xml:space="preserve">075 </t>
  </si>
  <si>
    <t xml:space="preserve">Istraživanje i razvoj zdravstva</t>
  </si>
  <si>
    <t xml:space="preserve">076 </t>
  </si>
  <si>
    <t xml:space="preserve">Poslovi i usluge zdravstva koji nisu drugdje svrstani</t>
  </si>
  <si>
    <t xml:space="preserve">08 </t>
  </si>
  <si>
    <t xml:space="preserve">"Rekreacija, kultura i religija"</t>
  </si>
  <si>
    <t xml:space="preserve">081 </t>
  </si>
  <si>
    <t xml:space="preserve">Službe rekreacije i sporta</t>
  </si>
  <si>
    <t xml:space="preserve">082 </t>
  </si>
  <si>
    <t xml:space="preserve">Službe kulture</t>
  </si>
  <si>
    <t xml:space="preserve">084 </t>
  </si>
  <si>
    <t xml:space="preserve">Religijske i druge službe zajednice</t>
  </si>
  <si>
    <t xml:space="preserve">085 </t>
  </si>
  <si>
    <t xml:space="preserve">"Istraživanje i razvoj rekreacije, kulture i religije"</t>
  </si>
  <si>
    <t xml:space="preserve">086 </t>
  </si>
  <si>
    <t xml:space="preserve">"Rashodi za rekreaciju, kulturu i religiju koji nisu drugdje svrstani"</t>
  </si>
  <si>
    <t xml:space="preserve">09 </t>
  </si>
  <si>
    <t xml:space="preserve">Obrazovanje</t>
  </si>
  <si>
    <t xml:space="preserve">091 </t>
  </si>
  <si>
    <t xml:space="preserve">Predškolsko i osnovno obrazovanje</t>
  </si>
  <si>
    <t xml:space="preserve">092 </t>
  </si>
  <si>
    <t xml:space="preserve">Srednjoškolsko  obrazovanje</t>
  </si>
  <si>
    <t xml:space="preserve">094 </t>
  </si>
  <si>
    <t xml:space="preserve">Visoka naobrazba</t>
  </si>
  <si>
    <t xml:space="preserve">095 </t>
  </si>
  <si>
    <t xml:space="preserve">Obrazovanje koje se ne može definirati po stupnju</t>
  </si>
  <si>
    <t xml:space="preserve">097 </t>
  </si>
  <si>
    <t xml:space="preserve">Istraživanje i razvoj obrazovanja</t>
  </si>
  <si>
    <t xml:space="preserve">10</t>
  </si>
  <si>
    <t xml:space="preserve">Socijalna zaštita</t>
  </si>
  <si>
    <t xml:space="preserve">102 </t>
  </si>
  <si>
    <t xml:space="preserve">Starost</t>
  </si>
  <si>
    <t xml:space="preserve">104 </t>
  </si>
  <si>
    <t xml:space="preserve">Obitelj i djeca</t>
  </si>
  <si>
    <t xml:space="preserve">105 </t>
  </si>
  <si>
    <t xml:space="preserve">Nezaposlenost</t>
  </si>
  <si>
    <t xml:space="preserve">106 </t>
  </si>
  <si>
    <t xml:space="preserve">Stanovanje</t>
  </si>
  <si>
    <t xml:space="preserve">107 </t>
  </si>
  <si>
    <t xml:space="preserve">Socijalna pomoć stanovništvu koje nije obuhvaćeno redovnim socijalnim programima</t>
  </si>
  <si>
    <t xml:space="preserve">108 </t>
  </si>
  <si>
    <t xml:space="preserve">Istraživanje i razvoj socijalne zaštite</t>
  </si>
  <si>
    <t xml:space="preserve">109 </t>
  </si>
  <si>
    <t xml:space="preserve">Aktivnosti socijalne zaštite koje nisu drugdje svrstane</t>
  </si>
  <si>
    <t xml:space="preserve">B. RAČUN FINANCIRANJA</t>
  </si>
  <si>
    <t xml:space="preserve">Tablica 4. IZVJEŠTAJ RAČUNA FINANCIRANJA PREMA EKONOMSKOJ KLASIFIKACIJI</t>
  </si>
  <si>
    <t xml:space="preserve">BROJČANA OZNAKA I NAZIV RAČUNA PRIMITAKA I IZDATAKA</t>
  </si>
  <si>
    <t xml:space="preserve">8 Primici od financijske imovine i zaduživanja</t>
  </si>
  <si>
    <t xml:space="preserve">84 Primici od zaduživanja                                                                              </t>
  </si>
  <si>
    <t xml:space="preserve">842 Primljeni krediti i zajmovi od kreditnih i ostalih financijskih institucija u javnom sektoru        </t>
  </si>
  <si>
    <t xml:space="preserve">8422 Primljeni krediti od kreditnih institucija u javnom sektoru                                         </t>
  </si>
  <si>
    <t xml:space="preserve">5 Izdaci za financijsku imovinu i otplate zajmova</t>
  </si>
  <si>
    <t xml:space="preserve">53 Izdaci za dionice i udjele u glavnici                                                               </t>
  </si>
  <si>
    <t xml:space="preserve">532 Dionice i udjeli u glavnici trgovačkih društava u javnom sektoru                                    </t>
  </si>
  <si>
    <t xml:space="preserve">5321 Dionice i udjeli u glavnici trgovačkih društava u javnom sektoru                                    </t>
  </si>
  <si>
    <t xml:space="preserve">54 Izdaci za otplatu glavnice primljenih kredita i zajmova                                             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Tablica 5. IZVJEŠTAJ RAČUNA FINANCIRANJA PREMA IZVORIMA FINANCIRANJA</t>
  </si>
  <si>
    <t xml:space="preserve">UKUPNI PRIMICI</t>
  </si>
  <si>
    <t xml:space="preserve">8. NAMJENSKI PRIMICI</t>
  </si>
  <si>
    <t xml:space="preserve">8.1. Primici od zaduživanja</t>
  </si>
  <si>
    <t xml:space="preserve">UKUPNI IZDACI</t>
  </si>
  <si>
    <t xml:space="preserve">1. OPĆI PRIHODI I PRIMICI</t>
  </si>
  <si>
    <t xml:space="preserve">1.4. Opći prihodi i primici</t>
  </si>
  <si>
    <t xml:space="preserve">4. PRIHODI ZA POSEBNE NAMJENE</t>
  </si>
  <si>
    <t xml:space="preserve">4.3. Komunalni doprinosi</t>
  </si>
  <si>
    <t xml:space="preserve">C. RASPOLOŽIVA SREDSTVA IZ PREDHODNIH GODINA</t>
  </si>
  <si>
    <t xml:space="preserve">Tablica 6. IZVJEŠTAJ O RASPOLOŽIVIM SREDSTVIMA IZ PRETHODNIH GODINA PREMA EKONOMSKOJ KLASIFIKACIJI</t>
  </si>
  <si>
    <t xml:space="preserve">BROJČANA OZNAKA I VRSTA REZULTATA POSLOVANJA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9222 Manjak prihoda</t>
  </si>
  <si>
    <t xml:space="preserve">Tablica 7. IZVJEŠTAJ O RASPOLOŽIVIM SREDSTVIMA IZ PRETHODNIH GODINA PREMA IZVORIMA FINANCIRANJA</t>
  </si>
  <si>
    <t xml:space="preserve">IZVRŠENJE 
I - VI 2022.</t>
  </si>
  <si>
    <t xml:space="preserve">REBALANS
ZA 2023.</t>
  </si>
  <si>
    <t xml:space="preserve">KORIŠTENJE SREDSTAVA IZ PRETHODNIH GODINA</t>
  </si>
  <si>
    <t xml:space="preserve">1.5. Opći prihodi i primici proračunskih korisnika</t>
  </si>
  <si>
    <t xml:space="preserve">3. VLASTITI PRIHODI</t>
  </si>
  <si>
    <t xml:space="preserve">3.1. Vlastiti prihodi proračunskih korisnika</t>
  </si>
  <si>
    <t xml:space="preserve">4.1. Prihodi od spomeničke rente</t>
  </si>
  <si>
    <t xml:space="preserve">4.2. Prihodi od turističke pristojbe</t>
  </si>
  <si>
    <t xml:space="preserve">4.4. Komunalna naknada</t>
  </si>
  <si>
    <t xml:space="preserve">4.5. Posebne naknade za izgradnju komunalne infrastrukture</t>
  </si>
  <si>
    <t xml:space="preserve">4.6. Ostali prihodi za posebne namjene</t>
  </si>
  <si>
    <t xml:space="preserve">4.6.0 Ostali prihodi za posebne namjene grada</t>
  </si>
  <si>
    <t xml:space="preserve">4.6.1 Naknada za zadržavanje nezakonito izgrađenih zgr.u prostoru</t>
  </si>
  <si>
    <t xml:space="preserve">4.6.2 Prihodi od vodnog doprinosa</t>
  </si>
  <si>
    <t xml:space="preserve">4.6.3 Prihodi od poljoprivrednog zemljišta u vlasništvu RH</t>
  </si>
  <si>
    <t xml:space="preserve">4.6.4 Prihodi od koncesija na pomorskom dobru</t>
  </si>
  <si>
    <t xml:space="preserve">4.6.6 Prihodi od promjene namjene poljop.zemljišta u građevinsko</t>
  </si>
  <si>
    <t xml:space="preserve">4.7. Prihodi od sufinanciranja</t>
  </si>
  <si>
    <t xml:space="preserve">4.8. Prihodi za posebne namjene proračunskih korisnika</t>
  </si>
  <si>
    <t xml:space="preserve">4.9. Prihodi od naknade za eksploataciju mineralnih sirovina</t>
  </si>
  <si>
    <t xml:space="preserve">5. POMOĆI</t>
  </si>
  <si>
    <t xml:space="preserve">5.1. Pomoći za minimalni standard decentraliziranih funkcija</t>
  </si>
  <si>
    <t xml:space="preserve">5.3. Pomoći iz državnog proračuna</t>
  </si>
  <si>
    <t xml:space="preserve">5.3.0 Pomoći iz državnog proračuna gradu</t>
  </si>
  <si>
    <t xml:space="preserve">5.3.1 Pomoći iz državnog proračuna za korisnike</t>
  </si>
  <si>
    <t xml:space="preserve">5.3.2 Pomoći temeljem prijenosa EU sredstava gradu</t>
  </si>
  <si>
    <t xml:space="preserve">5.4. Pomoći iz županijskog proračuna</t>
  </si>
  <si>
    <t xml:space="preserve">5.4.0 Pomoći iz županijskog proračuna gradu</t>
  </si>
  <si>
    <t xml:space="preserve">5.4.1 Pomoći iz županijskog proračuna za korisnike</t>
  </si>
  <si>
    <t xml:space="preserve">5.5. Pomoći iz općinskog proračuna</t>
  </si>
  <si>
    <t xml:space="preserve">5.5.0 Pomoći iz općinskog proračuna gradu</t>
  </si>
  <si>
    <t xml:space="preserve">5.5.1 Pomoći iz općinskog proračuna za korisnike</t>
  </si>
  <si>
    <t xml:space="preserve">5.6. Pomoći od institucija i tijela EU</t>
  </si>
  <si>
    <t xml:space="preserve">5.6.0 Pomoći od institucija i tijela EU gradu</t>
  </si>
  <si>
    <t xml:space="preserve">5.6.1 Pomoći od međunar.organ.te institucija i tijela EU za kor</t>
  </si>
  <si>
    <t xml:space="preserve">5.7. Pomoći od izvanproračunskih korisnika</t>
  </si>
  <si>
    <t xml:space="preserve">5.7.0 Pomoći od izvanproračunskih korisnika gradu</t>
  </si>
  <si>
    <t xml:space="preserve">5.8. Pomoći od korisnika za prijenose sredstava EU</t>
  </si>
  <si>
    <t xml:space="preserve">5.8.1 Pomoći temeljem prijenosa EU sredstava za PK</t>
  </si>
  <si>
    <t xml:space="preserve">6. DONACIJE</t>
  </si>
  <si>
    <t xml:space="preserve">6.1. Donacije za proračunske korisnike</t>
  </si>
  <si>
    <t xml:space="preserve">6.2. Donacije za proračun</t>
  </si>
  <si>
    <t xml:space="preserve">7. PRIHODI OD PRODAJE ILI ZAMJENE IMOVINE I NAKNADE OSIGURANJA</t>
  </si>
  <si>
    <t xml:space="preserve">7.1. Prihodi od prodaje nefinancijske imovine</t>
  </si>
  <si>
    <t xml:space="preserve">7.4. Prihodi od prodaje nefinancijske imovine prorač.korisnika</t>
  </si>
  <si>
    <t xml:space="preserve">7.5. Prihodi naknade s naslova osiguranja za PK</t>
  </si>
  <si>
    <t xml:space="preserve">II. POSEBNI DIO</t>
  </si>
  <si>
    <t xml:space="preserve">Članak 3.</t>
  </si>
  <si>
    <t xml:space="preserve">Izvršenje rashoda i izdataka u iznosu od 18.550.225,88 € utvrđuju se po nositeljima, korisnicima, posebnim namjenama i izvorima financiranja u Posebnom dijelu proračuna kako slijedi:</t>
  </si>
  <si>
    <t xml:space="preserve">Tablica 8. IZVJEŠTAJ PO ORGANIZACIJSKOJ KLASIFIKACIJI</t>
  </si>
  <si>
    <t xml:space="preserve">Brojčana oznaka i naziv organizacijske klasifikacije</t>
  </si>
  <si>
    <t xml:space="preserve">Indeks 3/2</t>
  </si>
  <si>
    <t xml:space="preserve">UKUPNO RASHODI I IZDATCI</t>
  </si>
  <si>
    <t xml:space="preserve">Razdjel</t>
  </si>
  <si>
    <t xml:space="preserve">001</t>
  </si>
  <si>
    <t xml:space="preserve">UPRAVNI ODJEL ZA OPĆU UPRAVU </t>
  </si>
  <si>
    <t xml:space="preserve">Glava</t>
  </si>
  <si>
    <t xml:space="preserve">00101</t>
  </si>
  <si>
    <t xml:space="preserve">00102</t>
  </si>
  <si>
    <t xml:space="preserve">VIJEĆA NACIONALNIH MANJINA</t>
  </si>
  <si>
    <t xml:space="preserve">Proračunski korisnik</t>
  </si>
  <si>
    <t xml:space="preserve">46288</t>
  </si>
  <si>
    <t xml:space="preserve">VIJEĆE ALBANSKE NACIONALNE MANJINE</t>
  </si>
  <si>
    <t xml:space="preserve">46296</t>
  </si>
  <si>
    <t xml:space="preserve">VIJEĆE TALIJANSKE NACIONALNE MANJINE</t>
  </si>
  <si>
    <t xml:space="preserve">47676</t>
  </si>
  <si>
    <t xml:space="preserve">VIJEĆE SRPSKE NACIONALNE MANJINE</t>
  </si>
  <si>
    <t xml:space="preserve">49464</t>
  </si>
  <si>
    <t xml:space="preserve">VIJEĆE BOŠNJAČKE NACIONALNE MANJINE</t>
  </si>
  <si>
    <t xml:space="preserve">00103</t>
  </si>
  <si>
    <t xml:space="preserve">VATROGASNE POSTROJBE</t>
  </si>
  <si>
    <t xml:space="preserve">35175</t>
  </si>
  <si>
    <t xml:space="preserve">JAVNA VATROGASNA POSTROJBA POREČ</t>
  </si>
  <si>
    <t xml:space="preserve">002</t>
  </si>
  <si>
    <t xml:space="preserve">UPRAVNI ODJEL ZA FINANCIJE</t>
  </si>
  <si>
    <t xml:space="preserve">00201</t>
  </si>
  <si>
    <t xml:space="preserve">003</t>
  </si>
  <si>
    <t xml:space="preserve">UPRAVNI ODJEL ZA DRUŠTVENE DJELATNOSTI</t>
  </si>
  <si>
    <t xml:space="preserve">00301</t>
  </si>
  <si>
    <t xml:space="preserve">00302</t>
  </si>
  <si>
    <t xml:space="preserve">VRTIĆI</t>
  </si>
  <si>
    <t xml:space="preserve">35298</t>
  </si>
  <si>
    <t xml:space="preserve">DJEČJI VRTIĆ "RADOST" POREČ </t>
  </si>
  <si>
    <t xml:space="preserve">38399</t>
  </si>
  <si>
    <t xml:space="preserve">DJEČJI VRTIĆ "PAPERINO"  POREČ</t>
  </si>
  <si>
    <t xml:space="preserve">00303</t>
  </si>
  <si>
    <t xml:space="preserve">OSNOVNE ŠKOLE</t>
  </si>
  <si>
    <t xml:space="preserve">10803</t>
  </si>
  <si>
    <t xml:space="preserve">OSNOVNA ŠKOLA POREČ</t>
  </si>
  <si>
    <t xml:space="preserve">16230</t>
  </si>
  <si>
    <t xml:space="preserve">OSNOVNA ŠKOLA "BERNARDO PARENTIN" POREČ</t>
  </si>
  <si>
    <t xml:space="preserve">48486</t>
  </si>
  <si>
    <t xml:space="preserve">UMJETNIČKA ŠKOLA POREČ</t>
  </si>
  <si>
    <t xml:space="preserve">50338</t>
  </si>
  <si>
    <t xml:space="preserve">OSNOVNA ŠKOLA FINIDA POREČ</t>
  </si>
  <si>
    <t xml:space="preserve">00304</t>
  </si>
  <si>
    <t xml:space="preserve">UČILIŠTA</t>
  </si>
  <si>
    <t xml:space="preserve">10879</t>
  </si>
  <si>
    <t xml:space="preserve">PUČKO OTVORENO UČILIŠTE POREČ</t>
  </si>
  <si>
    <t xml:space="preserve">00305</t>
  </si>
  <si>
    <t xml:space="preserve">KNJIŽNICE</t>
  </si>
  <si>
    <t xml:space="preserve">42418</t>
  </si>
  <si>
    <t xml:space="preserve">GRADSKA KNJIŽNICA POREČ</t>
  </si>
  <si>
    <t xml:space="preserve">00306</t>
  </si>
  <si>
    <t xml:space="preserve">MUZEJI</t>
  </si>
  <si>
    <t xml:space="preserve">43079</t>
  </si>
  <si>
    <t xml:space="preserve">ZAVIČAJNI MUZEJ POREŠTINE POREČ</t>
  </si>
  <si>
    <t xml:space="preserve">00307</t>
  </si>
  <si>
    <t xml:space="preserve">USTANOVE SOCIJALNE SKRBI</t>
  </si>
  <si>
    <t xml:space="preserve">49761</t>
  </si>
  <si>
    <t xml:space="preserve">CENTAR ZA PRUŽANJE USLUGA U ZAJEDNICI ZDRAVI GRAD POREČ-PARENZO</t>
  </si>
  <si>
    <t xml:space="preserve">004</t>
  </si>
  <si>
    <t xml:space="preserve">UPRAVNI ODJEL ZA GOSPODARSTVO I EU FONDOVE</t>
  </si>
  <si>
    <t xml:space="preserve">00401</t>
  </si>
  <si>
    <t xml:space="preserve">005</t>
  </si>
  <si>
    <t xml:space="preserve">UPRAVNI ODJEL ZA KOMUNALNI SUSTAV</t>
  </si>
  <si>
    <t xml:space="preserve">00501</t>
  </si>
  <si>
    <t xml:space="preserve">006</t>
  </si>
  <si>
    <t xml:space="preserve">UPRAVNI ODJEL ZA PROSTORNO PLANIRANJE I ZAŠTITU OKOLIŠA</t>
  </si>
  <si>
    <t xml:space="preserve">00601</t>
  </si>
  <si>
    <t xml:space="preserve">007</t>
  </si>
  <si>
    <t xml:space="preserve">UPRAVNI ODJEL ZA PROSTORNO UREĐENJE I GRADNJU</t>
  </si>
  <si>
    <t xml:space="preserve">00701</t>
  </si>
  <si>
    <t xml:space="preserve">Tablica 9. IZVJEŠTAJ PO PROGRAMSKOJ KLASIFIKACIJI</t>
  </si>
  <si>
    <t xml:space="preserve">Organizacijska klasifikacija / Izvori / Projekt/Aktivnost / VRSTA RASHODA/IZDATAKA</t>
  </si>
  <si>
    <t xml:space="preserve">RAZDJEL 001 UPRAVNI ODJEL ZA OPĆU UPRAVU </t>
  </si>
  <si>
    <t xml:space="preserve">GLAVA 00101 UPRAVNI ODJEL ZA OPĆU UPRAVU </t>
  </si>
  <si>
    <t xml:space="preserve">Izvor 1. OPĆI PRIHODI I PRIMICI</t>
  </si>
  <si>
    <t xml:space="preserve">Izvor 1.4. Opći prihodi i primici</t>
  </si>
  <si>
    <t xml:space="preserve">Izvor 4. PRIHODI ZA POSEBNE NAMJENE</t>
  </si>
  <si>
    <t xml:space="preserve">Izvor 4.2. Prihodi od turističke pristojbe</t>
  </si>
  <si>
    <t xml:space="preserve">Izvor 5. POMOĆI</t>
  </si>
  <si>
    <t xml:space="preserve">Izvor 5.4. Pomoći iz županijskog proračuna</t>
  </si>
  <si>
    <t xml:space="preserve">Izvor 5.5. Pomoći iz općinskog proračuna</t>
  </si>
  <si>
    <t xml:space="preserve">Izvor 6. DONACIJE</t>
  </si>
  <si>
    <t xml:space="preserve">Izvor 6.2. Donacije za proračun</t>
  </si>
  <si>
    <t xml:space="preserve">Program: JAVNA UPRAVA I ADMINISTRACIJA</t>
  </si>
  <si>
    <t xml:space="preserve">A100001</t>
  </si>
  <si>
    <t xml:space="preserve">Aktivnost: Administrativno, tehničko i stručno osoblje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95</t>
  </si>
  <si>
    <t xml:space="preserve">Pristojbe i naknade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A100003</t>
  </si>
  <si>
    <t xml:space="preserve">Aktivnost: Osnovna djelatnost vezana za protokol</t>
  </si>
  <si>
    <t xml:space="preserve">3235</t>
  </si>
  <si>
    <t xml:space="preserve">Zakupnine i najamnine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                                                          </t>
  </si>
  <si>
    <t xml:space="preserve">A100004</t>
  </si>
  <si>
    <t xml:space="preserve">Aktivnost: Prijemi i uzvratni susreti</t>
  </si>
  <si>
    <t xml:space="preserve">3293</t>
  </si>
  <si>
    <t xml:space="preserve">Reprezentacija                                                                                      </t>
  </si>
  <si>
    <t xml:space="preserve">A100005</t>
  </si>
  <si>
    <t xml:space="preserve">Aktivnost: Tekuća zaliha proračuna</t>
  </si>
  <si>
    <t xml:space="preserve">38</t>
  </si>
  <si>
    <t xml:space="preserve">Ostali rashodi                                                                                      </t>
  </si>
  <si>
    <t xml:space="preserve">A100006</t>
  </si>
  <si>
    <t xml:space="preserve">Aktivnost: Suradnja s gradovima i općinama u RH i međunarodna suradnja</t>
  </si>
  <si>
    <t xml:space="preserve">3241</t>
  </si>
  <si>
    <t xml:space="preserve">Naknade troškova osobama izvan radnog odnosa                                                        </t>
  </si>
  <si>
    <t xml:space="preserve">A100007</t>
  </si>
  <si>
    <t xml:space="preserve">Aktivnost: Održavanje zgrada i opreme za redovno korištenje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4</t>
  </si>
  <si>
    <t xml:space="preserve">Članarine i norme</t>
  </si>
  <si>
    <t xml:space="preserve">A100008</t>
  </si>
  <si>
    <t xml:space="preserve">Aktivnost: Održavanje prostorija mjesnih odbora</t>
  </si>
  <si>
    <t xml:space="preserve">K100002</t>
  </si>
  <si>
    <t xml:space="preserve">Kapitalni projekt: Nabava opreme za gradsku upravu</t>
  </si>
  <si>
    <t xml:space="preserve">41</t>
  </si>
  <si>
    <t xml:space="preserve">Rashodi za nabavu neproizvedene dugotrajne imovine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31</t>
  </si>
  <si>
    <t xml:space="preserve">Prijevozna sredstva u cestovnom prometu                                                             </t>
  </si>
  <si>
    <t xml:space="preserve">K100004</t>
  </si>
  <si>
    <t xml:space="preserve">Kapitalni projekt: Adaptacija i sanacija zgrade i opreme</t>
  </si>
  <si>
    <t xml:space="preserve">45</t>
  </si>
  <si>
    <t xml:space="preserve">Rashodi za dodatna ulaganja na nefinancijskoj imovini                                               </t>
  </si>
  <si>
    <t xml:space="preserve">T100006</t>
  </si>
  <si>
    <t xml:space="preserve">Tekući projekt: Promotivni materijal o Poreču</t>
  </si>
  <si>
    <t xml:space="preserve">1002</t>
  </si>
  <si>
    <t xml:space="preserve">Program: DONOŠENJE AKATA I MJERA IZ DJELOKRUGA PREDSTAVNIČKIH I IZVRŠNIH TIJELA</t>
  </si>
  <si>
    <t xml:space="preserve">Aktivnost: Predstavnička i izvršna tijela</t>
  </si>
  <si>
    <t xml:space="preserve">3291</t>
  </si>
  <si>
    <t xml:space="preserve">Naknade za rad predstavničkih i izvršnih tijela, povjerenstava i slično                             </t>
  </si>
  <si>
    <t xml:space="preserve">T100003</t>
  </si>
  <si>
    <t xml:space="preserve">Tekući projekt: Izbori</t>
  </si>
  <si>
    <t xml:space="preserve">1023</t>
  </si>
  <si>
    <t xml:space="preserve">Program: ZAŠTITA PRAVA NACIONALNIH MANJINA</t>
  </si>
  <si>
    <t xml:space="preserve">Aktivnost: Redovna djelatnost manjinskih vijeća</t>
  </si>
  <si>
    <t xml:space="preserve">1024</t>
  </si>
  <si>
    <t xml:space="preserve">Program: ORGANIZIRANJE I PROVOĐENJE ZAŠTITE I SPAŠAVANJA</t>
  </si>
  <si>
    <t xml:space="preserve">Aktivnost: Osnovna djelatnost Područne vatrogasne zajednice</t>
  </si>
  <si>
    <t xml:space="preserve">3811</t>
  </si>
  <si>
    <t xml:space="preserve">Tekuće donacije u novcu                                                                             </t>
  </si>
  <si>
    <t xml:space="preserve">Aktivnost: Osnovna djelatnost civilne zaštite</t>
  </si>
  <si>
    <t xml:space="preserve">Aktivnost: Financiranje troškova stanovanja policijskih službenika</t>
  </si>
  <si>
    <t xml:space="preserve">T100001</t>
  </si>
  <si>
    <t xml:space="preserve">Tekući projekt: Izrada i održavanje protupožarnih prosjeka</t>
  </si>
  <si>
    <t xml:space="preserve">T100002</t>
  </si>
  <si>
    <t xml:space="preserve">Tekući projekt: Civilna zaštita iz nadležnosti lokalne samouprave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Aktivnost: Osnovne funkcije političkih stranaka</t>
  </si>
  <si>
    <t xml:space="preserve">A100002</t>
  </si>
  <si>
    <t xml:space="preserve">Aktivnost: Savjet mladih</t>
  </si>
  <si>
    <t xml:space="preserve">Aktivnost: Dan Grada Poreča</t>
  </si>
  <si>
    <t xml:space="preserve">Aktivnost: Proslava 1. Maja - praznika rada</t>
  </si>
  <si>
    <t xml:space="preserve">Aktivnost: Dječji karneval</t>
  </si>
  <si>
    <t xml:space="preserve">A100009</t>
  </si>
  <si>
    <t xml:space="preserve">Aktivnost: Proslava Sv. Maura</t>
  </si>
  <si>
    <t xml:space="preserve">A100010</t>
  </si>
  <si>
    <t xml:space="preserve">Aktivnost: Ostale gradske proslave i manifestacije</t>
  </si>
  <si>
    <t xml:space="preserve">A100011</t>
  </si>
  <si>
    <t xml:space="preserve">Aktivnost: Proslava Sv. Roka, maškare i ostale proslave u Novaj Vasi</t>
  </si>
  <si>
    <t xml:space="preserve">A100012</t>
  </si>
  <si>
    <t xml:space="preserve">Aktivnost: Proslava Sv. Ane i ostale proslave u Červar Portu</t>
  </si>
  <si>
    <t xml:space="preserve">A100013</t>
  </si>
  <si>
    <t xml:space="preserve">Aktivnost: Proslava Sv. Ane u Červaru</t>
  </si>
  <si>
    <t xml:space="preserve">A100014</t>
  </si>
  <si>
    <t xml:space="preserve">Aktivnost: Proslava Sv. Marije male i ostale proslave u Baderni</t>
  </si>
  <si>
    <t xml:space="preserve">A100015</t>
  </si>
  <si>
    <t xml:space="preserve">Aktivnost: Proslave u MO Varvari</t>
  </si>
  <si>
    <t xml:space="preserve">A100016</t>
  </si>
  <si>
    <t xml:space="preserve">Aktivnost: Proslave u MO Žbandaj</t>
  </si>
  <si>
    <t xml:space="preserve">A100017</t>
  </si>
  <si>
    <t xml:space="preserve">Aktivnost: Proslave u MO Fuškulin</t>
  </si>
  <si>
    <t xml:space="preserve">A100018</t>
  </si>
  <si>
    <t xml:space="preserve">Aktivnost: Ostale proslave po mjesnim odborima</t>
  </si>
  <si>
    <t xml:space="preserve">Tekući projekt: Promicanje dvojezičnosti i očuvanje talijanskog jezika</t>
  </si>
  <si>
    <t xml:space="preserve">36</t>
  </si>
  <si>
    <t xml:space="preserve">Pomoći dane u inozemstvo i unutar općeg proračuna</t>
  </si>
  <si>
    <t xml:space="preserve">1038</t>
  </si>
  <si>
    <t xml:space="preserve">Program: UPRAVLJANJE IMOVINOM</t>
  </si>
  <si>
    <t xml:space="preserve">Aktivnost: Osnovna djelatnost vezana za pravne i imovinske poslove</t>
  </si>
  <si>
    <t xml:space="preserve">K100030</t>
  </si>
  <si>
    <t xml:space="preserve">Kapitalni projekt: Rekonstrukcija zgrade u Novoj Vasi u zgradu javne namjene</t>
  </si>
  <si>
    <t xml:space="preserve">K100033</t>
  </si>
  <si>
    <t xml:space="preserve">Kapitalni projekt: Sanacija spomen doma na Rušnjaku</t>
  </si>
  <si>
    <t xml:space="preserve">K100034</t>
  </si>
  <si>
    <t xml:space="preserve">Kapitalni projekt: Proširenje društvenih prostorija Srednji Špadići</t>
  </si>
  <si>
    <t xml:space="preserve">K100035</t>
  </si>
  <si>
    <t xml:space="preserve">Kapitalni projekt: Izvedba nadstrešnice na društvenoj prostoriji Veleniki</t>
  </si>
  <si>
    <t xml:space="preserve">Tekući projekt: Naknade štete za oduzete nekretnine</t>
  </si>
  <si>
    <t xml:space="preserve">GLAVA 00102 VIJEĆA NACIONALNIH MANJINA</t>
  </si>
  <si>
    <t xml:space="preserve">PROR. KORISNIK 46288 VIJEĆE ALBANSKE NACIONALNE MANJINE</t>
  </si>
  <si>
    <t xml:space="preserve">PROR. KORISNIK 46296 VIJEĆE TALIJANSKE NACIONALNE MANJINE</t>
  </si>
  <si>
    <t xml:space="preserve">PROR. KORISNIK 47676 VIJEĆE SRPSKE NACIONALNE MANJINE</t>
  </si>
  <si>
    <t xml:space="preserve">PROR. KORISNIK 49464 VIJEĆE BOŠNJAČKE NACIONALNE MANJINE</t>
  </si>
  <si>
    <t xml:space="preserve">GLAVA 00103 VATROGASNE POSTROJBE</t>
  </si>
  <si>
    <t xml:space="preserve">Izvor 3. VLASTITI PRIHODI</t>
  </si>
  <si>
    <t xml:space="preserve">Izvor 3.1. Vlastiti prihodi proračunskih korisnika</t>
  </si>
  <si>
    <t xml:space="preserve">Izvor 4.8. Prihodi za posebne namjene proračunskih korisnika</t>
  </si>
  <si>
    <t xml:space="preserve">Izvor 5.1. Pomoći za minimalni standard decentraliziranih funkcija</t>
  </si>
  <si>
    <t xml:space="preserve">PROR. KORISNIK 35175 JAVNA VATROGASNA POSTROJBA POREČ</t>
  </si>
  <si>
    <t xml:space="preserve">Aktivnost: Administrativno, stručno i tehničko osoblje</t>
  </si>
  <si>
    <t xml:space="preserve">3131</t>
  </si>
  <si>
    <t xml:space="preserve">Doprinosi za mirovinsko osiguranje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K100001</t>
  </si>
  <si>
    <t xml:space="preserve">Kapitalni projekt: Nabava opreme</t>
  </si>
  <si>
    <t xml:space="preserve">4222</t>
  </si>
  <si>
    <t xml:space="preserve">Komunikacijska oprema                                                                               </t>
  </si>
  <si>
    <t xml:space="preserve">RAZDJEL 002 UPRAVNI ODJEL ZA FINANCIJE</t>
  </si>
  <si>
    <t xml:space="preserve">GLAVA 00201 UPRAVNI ODJEL ZA FINANCIJE</t>
  </si>
  <si>
    <t xml:space="preserve">1001</t>
  </si>
  <si>
    <t xml:space="preserve">Aktivnost: Upravljanje javnim financijama - otplata zajmova</t>
  </si>
  <si>
    <t xml:space="preserve">3422</t>
  </si>
  <si>
    <t xml:space="preserve">Kamate za primljene kredite i zajmove od kreditnih i ostalih financijskih institucija u javnom sekto</t>
  </si>
  <si>
    <t xml:space="preserve">3423</t>
  </si>
  <si>
    <t xml:space="preserve">Kamate za primljene kredite i zajmove od kreditnih i ostalih financijskih institucija izvan javnog s</t>
  </si>
  <si>
    <t xml:space="preserve">54</t>
  </si>
  <si>
    <t xml:space="preserve">Izdaci za otplatu glavnice primljenih kredita i zajmova                                             </t>
  </si>
  <si>
    <t xml:space="preserve">5422</t>
  </si>
  <si>
    <t xml:space="preserve">Otplata glavnice primljenih kredita od kreditnih institucija u javnom sektoru                       </t>
  </si>
  <si>
    <t xml:space="preserve">5443</t>
  </si>
  <si>
    <t xml:space="preserve">Otplata glavnice primljenih kredita od tuzemnih kreditnih institucija izvan javnog sektora          </t>
  </si>
  <si>
    <t xml:space="preserve">Aktivnost: Financijski rashodi vezani uz javne financije</t>
  </si>
  <si>
    <t xml:space="preserve">3431</t>
  </si>
  <si>
    <t xml:space="preserve">Bankarske usluge i usluge platnog prometa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RAZDJEL 003 UPRAVNI ODJEL ZA DRUŠTVENE DJELATNOSTI</t>
  </si>
  <si>
    <t xml:space="preserve">GLAVA 00301 UPRAVNI ODJEL ZA DRUŠTVENE DJELATNOSTI</t>
  </si>
  <si>
    <t xml:space="preserve">Izvor 4.6. Ostali prihodi za posebne namjene</t>
  </si>
  <si>
    <t xml:space="preserve">Izvor 4.7. Prihodi od sufinanciranja</t>
  </si>
  <si>
    <t xml:space="preserve">Izvor 5.3. Pomoći iz državnog proračuna</t>
  </si>
  <si>
    <t xml:space="preserve">Izvor 5.9. Pomoći iz gradskog proračuna</t>
  </si>
  <si>
    <t xml:space="preserve">Izvor 8. NAMJENSKI PRIMICI</t>
  </si>
  <si>
    <t xml:space="preserve">Izvor 8.1. Primici od zaduživanja</t>
  </si>
  <si>
    <t xml:space="preserve">1022</t>
  </si>
  <si>
    <t xml:space="preserve">Program: RAZVOJ CIVILNOG DRUŠTVA U DRUŠTVENIM DJELATNOSTIMA</t>
  </si>
  <si>
    <t xml:space="preserve">Aktivnost: Financiranje programa i projekata udruga u razvoju civilnog društva</t>
  </si>
  <si>
    <t xml:space="preserve">Aktivnost: Prosinačke svečanosti (Porečka bajka)</t>
  </si>
  <si>
    <t xml:space="preserve">Aktivnost: Ljetni kamp za djecu </t>
  </si>
  <si>
    <t xml:space="preserve">Aktivnost: Klub za mlade</t>
  </si>
  <si>
    <t xml:space="preserve">Aktivnost: Ostale potrebe u civilnom društvu</t>
  </si>
  <si>
    <t xml:space="preserve">Tekući projekt: Zakup stana vjerskog službenika (Imam)</t>
  </si>
  <si>
    <t xml:space="preserve">Tekući projekt: MO Baderna - projekt "Djeci našeg malog mjesta"</t>
  </si>
  <si>
    <t xml:space="preserve">T100004</t>
  </si>
  <si>
    <t xml:space="preserve">Tekući projekt: Rad s mladima na lokalnoj razini</t>
  </si>
  <si>
    <t xml:space="preserve">T100008</t>
  </si>
  <si>
    <t xml:space="preserve">Tekući projekt: STEAM radionice</t>
  </si>
  <si>
    <t xml:space="preserve">1028</t>
  </si>
  <si>
    <t xml:space="preserve">Program: JAVNE POTREBE U PREDŠKOLSKOM ODGOJU</t>
  </si>
  <si>
    <t xml:space="preserve">A100037</t>
  </si>
  <si>
    <t xml:space="preserve">Aktivnost: Sufinanciranje programa privatnih i ostalih dječjih vrtića</t>
  </si>
  <si>
    <t xml:space="preserve">3661</t>
  </si>
  <si>
    <t xml:space="preserve">Tekuće pomoći proračunskim korisnicima drugih proračuna</t>
  </si>
  <si>
    <t xml:space="preserve">A100039</t>
  </si>
  <si>
    <t xml:space="preserve">Aktivnost: Ostale potrebe u predškolskom odgoju</t>
  </si>
  <si>
    <t xml:space="preserve">A100040</t>
  </si>
  <si>
    <t xml:space="preserve">Aktivnost: Sufinanciranje obrta za čuvanje djece</t>
  </si>
  <si>
    <t xml:space="preserve">K100021</t>
  </si>
  <si>
    <t xml:space="preserve">Kapitalni projekt: Izgradnja dječjeg vrtića u Varvarima</t>
  </si>
  <si>
    <t xml:space="preserve">4212</t>
  </si>
  <si>
    <t xml:space="preserve">Poslovni objekti                                                                                    </t>
  </si>
  <si>
    <t xml:space="preserve">K100024</t>
  </si>
  <si>
    <t xml:space="preserve">Kapitalni projekt: Izgradnja dječjeg vrtića u Novoj Vasi</t>
  </si>
  <si>
    <t xml:space="preserve">K100025</t>
  </si>
  <si>
    <t xml:space="preserve">Kapitalni projekt: Dogradnja i rekonstrukcija terase objekta MO Baderna za javne potrebe - polivalentna prostorija</t>
  </si>
  <si>
    <t xml:space="preserve">4511</t>
  </si>
  <si>
    <t xml:space="preserve">Dodatna ulaganja na građevinskim objektima                                                          </t>
  </si>
  <si>
    <t xml:space="preserve">1029</t>
  </si>
  <si>
    <t xml:space="preserve">Program: JAVNE POTREBE U OBRAZOVANJU</t>
  </si>
  <si>
    <t xml:space="preserve">A100032</t>
  </si>
  <si>
    <t xml:space="preserve">Aktivnost: SREDNJA ŠKOLA "Mate Balota" POREČ</t>
  </si>
  <si>
    <t xml:space="preserve">A100033</t>
  </si>
  <si>
    <t xml:space="preserve">Aktivnost: SREDNJA ŠKOLA "Anton Štifanić" POREČ</t>
  </si>
  <si>
    <t xml:space="preserve">A100034</t>
  </si>
  <si>
    <t xml:space="preserve">Aktivnost: Studentske stipendije</t>
  </si>
  <si>
    <t xml:space="preserve">A100035</t>
  </si>
  <si>
    <t xml:space="preserve">Aktivnost: Učeničke stipendije</t>
  </si>
  <si>
    <t xml:space="preserve">A100036</t>
  </si>
  <si>
    <t xml:space="preserve">Aktivnost: Sufinanciranje prijevoza učenika srednjih škola izvan Poreča</t>
  </si>
  <si>
    <t xml:space="preserve">A100038</t>
  </si>
  <si>
    <t xml:space="preserve">Aktivnost: Šire javne potrebe u obrazovanju</t>
  </si>
  <si>
    <t xml:space="preserve">Aktivnost: Sufinanciranje prijevoza učenika OŠ B.Parentin</t>
  </si>
  <si>
    <t xml:space="preserve">Aktivnost: Sufinanciranje kupnje udžbenika i drugih obraz.materijala učenicima OŠ i SŠ</t>
  </si>
  <si>
    <t xml:space="preserve">A100044</t>
  </si>
  <si>
    <t xml:space="preserve">Aktivnost: Produženi boravak za učenike iz Poreča u OŠ J.Rakovac Sv.Lovreč</t>
  </si>
  <si>
    <t xml:space="preserve">A100048</t>
  </si>
  <si>
    <t xml:space="preserve">Aktivnost: Prijevoz učenika osnovnih škola</t>
  </si>
  <si>
    <t xml:space="preserve">A100049</t>
  </si>
  <si>
    <t xml:space="preserve">Aktivnost: Ostale potrebe u obrazovanju</t>
  </si>
  <si>
    <t xml:space="preserve">K100006</t>
  </si>
  <si>
    <t xml:space="preserve">Kapitalni projekt: Financiranje Instituta za poljoprivredu i turizam Poreč po ugovorima</t>
  </si>
  <si>
    <t xml:space="preserve">3662</t>
  </si>
  <si>
    <t xml:space="preserve">Kapitalne pomoći proračunskim korisnicima drugih proračuna</t>
  </si>
  <si>
    <t xml:space="preserve">K100016</t>
  </si>
  <si>
    <t xml:space="preserve">Kapitalni projekt: Rekonstrukcija OŠ Poreč</t>
  </si>
  <si>
    <t xml:space="preserve">K100017</t>
  </si>
  <si>
    <t xml:space="preserve">Kapitalni projekt: Rekonstrukcija PŠ Nova Vas - energetska obnova</t>
  </si>
  <si>
    <t xml:space="preserve">K100018</t>
  </si>
  <si>
    <t xml:space="preserve">Kapitalni projekt: Rekonstrukcija PŠ Žbandaj</t>
  </si>
  <si>
    <t xml:space="preserve">T100009</t>
  </si>
  <si>
    <t xml:space="preserve">Tekući projekt: Školska shema (voće i povrće, mlijeko i mliječni proizvodi)</t>
  </si>
  <si>
    <t xml:space="preserve">T100012</t>
  </si>
  <si>
    <t xml:space="preserve">Tekući projekt: Školski dani meda</t>
  </si>
  <si>
    <t xml:space="preserve">T100017</t>
  </si>
  <si>
    <t xml:space="preserve">Tekući projekt: Pomoćnici u nastavi - PUNa torba zajedništva I</t>
  </si>
  <si>
    <t xml:space="preserve">3691</t>
  </si>
  <si>
    <t xml:space="preserve">Tekući prijenosi između proračunskih korisnika istog proračuna</t>
  </si>
  <si>
    <t xml:space="preserve">3681</t>
  </si>
  <si>
    <t xml:space="preserve">Tekuće pomoći temeljem prijenosa EU sredstava</t>
  </si>
  <si>
    <t xml:space="preserve">3693</t>
  </si>
  <si>
    <t xml:space="preserve">Tekući prijenosi između proračunskih korisnika istog proračuna temeljem prijenosa EU sredstava</t>
  </si>
  <si>
    <t xml:space="preserve">1030</t>
  </si>
  <si>
    <t xml:space="preserve">Program: JAVNE POTREBE U KULTURI</t>
  </si>
  <si>
    <t xml:space="preserve">Aktivnost: Sufinanciranje programa i projekata udruga u kulturi</t>
  </si>
  <si>
    <t xml:space="preserve">Aktivnost: Centar za mlade </t>
  </si>
  <si>
    <t xml:space="preserve">Aktivnost: Ostale potrebe u kulturi</t>
  </si>
  <si>
    <t xml:space="preserve">K100014</t>
  </si>
  <si>
    <t xml:space="preserve">Kapitalni projekt: "La mula de Parenzo"</t>
  </si>
  <si>
    <t xml:space="preserve">1032</t>
  </si>
  <si>
    <t xml:space="preserve">Program: JAVNE POTREBE U ZAŠTITI, OČUVANJU I UNAPREĐENJU ZDRAVLJA</t>
  </si>
  <si>
    <t xml:space="preserve">Aktivnost: Sufinanciranje programa u zdravstvenim ustanovama</t>
  </si>
  <si>
    <t xml:space="preserve">3631</t>
  </si>
  <si>
    <t xml:space="preserve">Tekuće pomoći unutar općeg proračuna                                                                </t>
  </si>
  <si>
    <t xml:space="preserve">Aktivnost: Sufinanciranje programa u području zdravlja i ekologije</t>
  </si>
  <si>
    <t xml:space="preserve">Aktivnost: Ostale potrebe u području zaštite, očuvanja i unapređenja zdravlja</t>
  </si>
  <si>
    <t xml:space="preserve">K100003</t>
  </si>
  <si>
    <t xml:space="preserve">Kapitalni projekt: Sufinanciranje kreditne obveze za adaptaciju i opremanje Specijalne bolnice "Martin Horvat" Rovinj </t>
  </si>
  <si>
    <t xml:space="preserve">T100007</t>
  </si>
  <si>
    <t xml:space="preserve">Tekući projekt: Projekt "Hoditi i zdravi biti"</t>
  </si>
  <si>
    <t xml:space="preserve">Tekući projekt: Savjetovalište za spolno i reproduktivno zdravlje mladih u IŽ</t>
  </si>
  <si>
    <t xml:space="preserve">T100010</t>
  </si>
  <si>
    <t xml:space="preserve">Tekući projekt: Savjetovalište za prehranu IŽ u Poreču</t>
  </si>
  <si>
    <t xml:space="preserve">T100011</t>
  </si>
  <si>
    <t xml:space="preserve">Tekući projekt: Savjetovalište za žene oboljele od raka dojke</t>
  </si>
  <si>
    <t xml:space="preserve">1033</t>
  </si>
  <si>
    <t xml:space="preserve">Program: JAVNE POTREBE U SPORTU I REKREACIJI</t>
  </si>
  <si>
    <t xml:space="preserve">Aktivnost: Dugoročni zakup sportske dvorane Žatika</t>
  </si>
  <si>
    <t xml:space="preserve">3861</t>
  </si>
  <si>
    <t xml:space="preserve">Kapitalne pomoći kreditnim i ostalim financijskim institucijama te trgovačkim društvima u javnom sek</t>
  </si>
  <si>
    <t xml:space="preserve">Aktivnost: Osnovna djelatnost Sportske zajednice Grada Poreča</t>
  </si>
  <si>
    <t xml:space="preserve">Aktivnost: Financiranje programa i projekata udruga u sportu</t>
  </si>
  <si>
    <t xml:space="preserve">Aktivnost: Održavanje sportskih dvorana i rekreacijskih objekata</t>
  </si>
  <si>
    <t xml:space="preserve">Aktivnost: Ostale potrebe u sportu i rekreaciji</t>
  </si>
  <si>
    <t xml:space="preserve">Kapitalni projekt: Rekonstrukcija i opremanje sportskih dvorana i rekreacijskih objekata</t>
  </si>
  <si>
    <t xml:space="preserve">K100007</t>
  </si>
  <si>
    <t xml:space="preserve">Kapitalni projekt: Izgradnja nogometnih igrališta</t>
  </si>
  <si>
    <t xml:space="preserve">K100008</t>
  </si>
  <si>
    <t xml:space="preserve">Kapitalni projekt: Adaptacija i opremanje SRC Veli Jože</t>
  </si>
  <si>
    <t xml:space="preserve">Tekući projekt: Članstvo u Hrvatskoj olimpijskoj obitelji</t>
  </si>
  <si>
    <t xml:space="preserve">1034</t>
  </si>
  <si>
    <t xml:space="preserve">Program: JAVNE POTREBE U SOCIJALNOJ SKRBI </t>
  </si>
  <si>
    <t xml:space="preserve">Aktivnost: Dom za starije i nemoćne osobe - gerontološki centar</t>
  </si>
  <si>
    <t xml:space="preserve">3722</t>
  </si>
  <si>
    <t xml:space="preserve">Naknade građanima i kućanstvima u naravi                                                            </t>
  </si>
  <si>
    <t xml:space="preserve">Aktivnost: Naknade za podmirenje troškova stanovanja u novcu</t>
  </si>
  <si>
    <t xml:space="preserve">Aktivnost: Jednokratne naknade</t>
  </si>
  <si>
    <t xml:space="preserve">Aktivnost: Naknade za dopunsku zažtitu boraca NOR-a</t>
  </si>
  <si>
    <t xml:space="preserve">Aktivnost: Naknade socijalno ugroženim umirovljenicima Grada Poreča</t>
  </si>
  <si>
    <t xml:space="preserve">Aktivnost: Naknade za podmirenje troškova stanovanja  u naravi</t>
  </si>
  <si>
    <t xml:space="preserve">Aktivnost: Naknade za plaćanje pogrebnih troškova</t>
  </si>
  <si>
    <t xml:space="preserve">Aktivnost: Ostale naknade iz socijalnog programa u naravi</t>
  </si>
  <si>
    <t xml:space="preserve">A100019</t>
  </si>
  <si>
    <t xml:space="preserve">Aktivnost: Naknade vezane uz socijalno-zdravstvenu zaštitu građana</t>
  </si>
  <si>
    <t xml:space="preserve">A100020</t>
  </si>
  <si>
    <t xml:space="preserve">Aktivnost: Naknade za prehranu dojenčadi</t>
  </si>
  <si>
    <t xml:space="preserve">A100021</t>
  </si>
  <si>
    <t xml:space="preserve">Aktivnost: Naknade za prijevoz učenika</t>
  </si>
  <si>
    <t xml:space="preserve">A100022</t>
  </si>
  <si>
    <t xml:space="preserve">Aktivnost: Naknade za boravak djece u jaslicama i vrtićima</t>
  </si>
  <si>
    <t xml:space="preserve">A100023</t>
  </si>
  <si>
    <t xml:space="preserve">Aktivnost: Naknade za prehranu djece u osnovnim školama</t>
  </si>
  <si>
    <t xml:space="preserve">A100024</t>
  </si>
  <si>
    <t xml:space="preserve">Aktivnost: Naknade za produženi boravak učenika u osnovnim školama</t>
  </si>
  <si>
    <t xml:space="preserve">A100025</t>
  </si>
  <si>
    <t xml:space="preserve">Aktivnost: Naknade za novorođeno dijete</t>
  </si>
  <si>
    <t xml:space="preserve">A100027</t>
  </si>
  <si>
    <t xml:space="preserve">Aktivnost: Prijevoz djece u Dnevni centar za rehabilitaciju Veruda Pula</t>
  </si>
  <si>
    <t xml:space="preserve">A100028</t>
  </si>
  <si>
    <t xml:space="preserve">Aktivnost: Stipendije iz socijalnog programa</t>
  </si>
  <si>
    <t xml:space="preserve">A100029</t>
  </si>
  <si>
    <t xml:space="preserve">Aktivnost: Financiranje programa i projekata udruga u socijalnoj skrbi</t>
  </si>
  <si>
    <t xml:space="preserve">A100030</t>
  </si>
  <si>
    <t xml:space="preserve">Aktivnost: Humanitarna djelatnost Crvenog križa </t>
  </si>
  <si>
    <t xml:space="preserve">Aktivnost: Dnevni centar za rehabilitaciju Veruda - Pula</t>
  </si>
  <si>
    <t xml:space="preserve">Aktivnost: Zakup zgrade Doma za starije i nemoćne osobe</t>
  </si>
  <si>
    <t xml:space="preserve">Aktivnost: Subvencije kamata za poticanu stanogradnju</t>
  </si>
  <si>
    <t xml:space="preserve">3521</t>
  </si>
  <si>
    <t xml:space="preserve">Subvencije kreditnim i ostalim financijskim institucijama izvan javnog sektora                      </t>
  </si>
  <si>
    <t xml:space="preserve">Aktivnost: Pomoć za kupnju udžbenika obiteljima u socijalnoj potrebi</t>
  </si>
  <si>
    <t xml:space="preserve">Aktivnost: Naknade za dopunsko zdravstveno osiguranje umirovljenika</t>
  </si>
  <si>
    <t xml:space="preserve">A100054</t>
  </si>
  <si>
    <t xml:space="preserve">Aktivnost: Naknade za grobna mjesta hrvatskim braniteljima Domovinskog rata</t>
  </si>
  <si>
    <t xml:space="preserve">A100056</t>
  </si>
  <si>
    <t xml:space="preserve">Aktivnost: Ostale potrebe u socijalnoj skrbi</t>
  </si>
  <si>
    <t xml:space="preserve">A100057</t>
  </si>
  <si>
    <t xml:space="preserve">Aktivnost: Polica životnog osiguranja za štićenike domova za nezbrinutu djecu</t>
  </si>
  <si>
    <t xml:space="preserve">A100058</t>
  </si>
  <si>
    <t xml:space="preserve">Aktivnost: Prekvalifikacija teže zapošljivih zanimanja za lakše zapošljiva</t>
  </si>
  <si>
    <t xml:space="preserve">Kapitalni projekt: Dogradnja zgrade Doma za starije i nemoćne osobe</t>
  </si>
  <si>
    <t xml:space="preserve">Tekući projekt: Subvencije kamata za kupnju prvog stana </t>
  </si>
  <si>
    <t xml:space="preserve">Tekući projekt: Naknade za pomoć osobama zbog poslovno uvjetovanog otkaza</t>
  </si>
  <si>
    <t xml:space="preserve">Tekući projekt: Naknade za pomoć osobama u teškoj socijalno ekonomskoj situaciji uzrokov.porastom cijena energenata</t>
  </si>
  <si>
    <t xml:space="preserve">1039</t>
  </si>
  <si>
    <t xml:space="preserve">Program: ZAŠTITA OKOLIŠA</t>
  </si>
  <si>
    <t xml:space="preserve">Aktivnost: Veterinarsko - higijeničarska služba</t>
  </si>
  <si>
    <t xml:space="preserve">Aktivnost: Sklonište za životinje</t>
  </si>
  <si>
    <t xml:space="preserve">Aktivnost: Zaštita životinja putem udruga</t>
  </si>
  <si>
    <t xml:space="preserve">Aktivnost: Ostale potrebe u zaštiti okoliša</t>
  </si>
  <si>
    <t xml:space="preserve">Aktivnost: Sufinanciranje cijene usluge pražnjenja septičkih jama</t>
  </si>
  <si>
    <t xml:space="preserve">GLAVA 00302 VRTIĆI</t>
  </si>
  <si>
    <t xml:space="preserve">Izvor 1.5. Opći prihodi i primici proračunskih korisnika</t>
  </si>
  <si>
    <t xml:space="preserve">Izvor 6.1. Donacije za proračunske korisnike</t>
  </si>
  <si>
    <t xml:space="preserve">Izvor 7. PRIHODI OD PRODAJE ILI ZAMJENE IMOVINE I NAKNADE OSIGURANJA</t>
  </si>
  <si>
    <t xml:space="preserve">Izvor 7.5. Prihodi naknade s naslova osiguranja za PK</t>
  </si>
  <si>
    <t xml:space="preserve">PROR. KORISNIK 35298 DJEČJI VRTIĆ "RADOST" POREČ </t>
  </si>
  <si>
    <t xml:space="preserve">Aktivnost: Odgojno i administrativno tehničko osoblje vrtića </t>
  </si>
  <si>
    <t xml:space="preserve">3222</t>
  </si>
  <si>
    <t xml:space="preserve">Materijal i sirovine                                                                                </t>
  </si>
  <si>
    <t xml:space="preserve">Aktivnost: Sportski program djece u vrtiću</t>
  </si>
  <si>
    <t xml:space="preserve">Aktivnost: Program predškole</t>
  </si>
  <si>
    <t xml:space="preserve">Aktivnost: Program djece s teškoćama u razvoju</t>
  </si>
  <si>
    <t xml:space="preserve">4227</t>
  </si>
  <si>
    <t xml:space="preserve">Uređaji, strojevi i oprema za ostale namjene                                                        </t>
  </si>
  <si>
    <t xml:space="preserve">Aktivnost: Zavičajna nastava</t>
  </si>
  <si>
    <t xml:space="preserve">Kapitalni projekt: Opremanje predškolske ustanove </t>
  </si>
  <si>
    <t xml:space="preserve">Kapitalni projekt: Adaptacija i sanacija predškolske ustanove</t>
  </si>
  <si>
    <t xml:space="preserve">K100009</t>
  </si>
  <si>
    <t xml:space="preserve">Kapitalni projekt: Opremanje predškolske ustanove</t>
  </si>
  <si>
    <t xml:space="preserve">K100010</t>
  </si>
  <si>
    <t xml:space="preserve">Kapitalni projekt: Adaptacija i sanacija predškolske ustanove jaslice</t>
  </si>
  <si>
    <t xml:space="preserve">PROR. KORISNIK 38399 DJEČJI VRTIĆ "PAPERINO"  POREČ</t>
  </si>
  <si>
    <t xml:space="preserve">Aktivnost: Program za djecu nacionalnih manjina</t>
  </si>
  <si>
    <t xml:space="preserve">GLAVA 00303 OSNOVNE ŠKOLE</t>
  </si>
  <si>
    <t xml:space="preserve">Izvor 5.8. Pomoći od korisnika za prijenose sredstava EU</t>
  </si>
  <si>
    <t xml:space="preserve">Izvor 7.1. Prihodi od prodaje nefinancijske imovine</t>
  </si>
  <si>
    <t xml:space="preserve">Izvor 7.4. Prihodi od prodaje nefinancijske imovine prorač.korisnika</t>
  </si>
  <si>
    <t xml:space="preserve">PROR. KORISNIK 10803 OSNOVNA ŠKOLA POREČ</t>
  </si>
  <si>
    <t xml:space="preserve">Aktivnost: Odgojnoobrazovno, administrativno i tehničko osoblje</t>
  </si>
  <si>
    <t xml:space="preserve">3114</t>
  </si>
  <si>
    <t xml:space="preserve">Plaće za posebne uvjete rada                                                                        </t>
  </si>
  <si>
    <t xml:space="preserve">Aktivnost: Produženi boravak</t>
  </si>
  <si>
    <t xml:space="preserve">4241</t>
  </si>
  <si>
    <t xml:space="preserve">Knjige                                                                                              </t>
  </si>
  <si>
    <t xml:space="preserve">Aktivnost: Rad s nadarenim učenicima</t>
  </si>
  <si>
    <t xml:space="preserve">Aktivnost: Izborni i dodatni programi</t>
  </si>
  <si>
    <t xml:space="preserve">Aktivnost: Program izvannastavne aktivnosti</t>
  </si>
  <si>
    <t xml:space="preserve">Aktivnost: Sufinanciranje učenika za prehranu, izlete i dr.programe</t>
  </si>
  <si>
    <t xml:space="preserve">Aktivnost: Objekti školskih zgrada i šire javne potrebe</t>
  </si>
  <si>
    <t xml:space="preserve">Aktivnost: Odjel djece s teškoćama u razvoju</t>
  </si>
  <si>
    <t xml:space="preserve">Aktivnost: Školsko športsko društvo</t>
  </si>
  <si>
    <t xml:space="preserve">Aktivnost: Profesionalna orijentacija učenika</t>
  </si>
  <si>
    <t xml:space="preserve">Aktivnost: Permanentno (interno) usavršavanje učitelja</t>
  </si>
  <si>
    <t xml:space="preserve">Aktivnost: Stučna županijska vijeća</t>
  </si>
  <si>
    <t xml:space="preserve">Aktivnost: Učeničke zadruge</t>
  </si>
  <si>
    <t xml:space="preserve">A100026</t>
  </si>
  <si>
    <t xml:space="preserve">Aktivnost: Mentorstvo</t>
  </si>
  <si>
    <t xml:space="preserve">A100041</t>
  </si>
  <si>
    <t xml:space="preserve">A100045</t>
  </si>
  <si>
    <t xml:space="preserve">Aktivnost: Područna škola Žbandaj - tehničko osoblje</t>
  </si>
  <si>
    <t xml:space="preserve">Kapitalni projekt: Nabava opreme - minimalni standard</t>
  </si>
  <si>
    <t xml:space="preserve">Kapitalni projekt: Adaptacija i sanacija ustanova u OŠ iznad minimalnog standarda</t>
  </si>
  <si>
    <t xml:space="preserve">Kapitalni projekt: Nabava opreme za škole iznad minimalnog standarda</t>
  </si>
  <si>
    <t xml:space="preserve">Kapitalni projekt: Nabava udžbenika</t>
  </si>
  <si>
    <t xml:space="preserve">PROR. KORISNIK 16230 OSNOVNA ŠKOLA "BERNARDO PARENTIN" POREČ</t>
  </si>
  <si>
    <t xml:space="preserve">4123</t>
  </si>
  <si>
    <t xml:space="preserve">Licence                                                                                             </t>
  </si>
  <si>
    <t xml:space="preserve">Aktivnost: Program škola nacionalnih manjina</t>
  </si>
  <si>
    <t xml:space="preserve">Aktivnost: Redoviti program odgoja i obrazovanja iznad standarda</t>
  </si>
  <si>
    <t xml:space="preserve">Aktivnost: Prijateljstvo bez granica</t>
  </si>
  <si>
    <t xml:space="preserve">Kapitalni projekt: Adaptacija i sanacija ustanova u OŠ - minimalni standard</t>
  </si>
  <si>
    <t xml:space="preserve">PROR. KORISNIK 48486 UMJETNIČKA ŠKOLA POREČ</t>
  </si>
  <si>
    <t xml:space="preserve">Aktivnost: Redovni programi glazbene škole</t>
  </si>
  <si>
    <t xml:space="preserve">4226</t>
  </si>
  <si>
    <t xml:space="preserve">Sportska i glazbena oprema                                                                          </t>
  </si>
  <si>
    <t xml:space="preserve">PROR. KORISNIK 50338 OSNOVNA ŠKOLA FINIDA POREČ</t>
  </si>
  <si>
    <t xml:space="preserve">A100047</t>
  </si>
  <si>
    <t xml:space="preserve">Aktivnost: Državna natjecanja</t>
  </si>
  <si>
    <t xml:space="preserve">T100018</t>
  </si>
  <si>
    <t xml:space="preserve">Tekući projekt: EU projekt: Erasmus+ "Plant IT up"</t>
  </si>
  <si>
    <t xml:space="preserve">GLAVA 00304 UČILIŠTA</t>
  </si>
  <si>
    <t xml:space="preserve">Izvor 5.7. Pomoći od izvanproračunskih korisnika</t>
  </si>
  <si>
    <t xml:space="preserve">PROR. KORISNIK 10879 PUČKO OTVORENO UČILIŠTE POREČ</t>
  </si>
  <si>
    <t xml:space="preserve">Aktivnost: Administrativno, tehničko i stručno osoblje - uprava</t>
  </si>
  <si>
    <t xml:space="preserve">Aktivnost: Administrativno, tehničko i stručno osoblje - kulturna djelatnost</t>
  </si>
  <si>
    <t xml:space="preserve">Aktivnost: Manifestacije, predstave, izložbe i obrazovanje  u kulturi</t>
  </si>
  <si>
    <t xml:space="preserve">Kapitalni projekt: Nabava opreme za upravu</t>
  </si>
  <si>
    <t xml:space="preserve">Kapitalni projekt: Nabava opreme u kulturi</t>
  </si>
  <si>
    <t xml:space="preserve">Tekući projekt: EU projekt: ESF - EDUCOSI. TURIZAM</t>
  </si>
  <si>
    <t xml:space="preserve">GLAVA 00305 KNJIŽNICE</t>
  </si>
  <si>
    <t xml:space="preserve">PROR. KORISNIK 42418 GRADSKA KNJIŽNICA POREČ</t>
  </si>
  <si>
    <t xml:space="preserve">Aktivnost: Administrativno, tehničko i stručno osoblje - knjižnica</t>
  </si>
  <si>
    <t xml:space="preserve">Aktivnost: Književni susreti, nagrade i sajmovi</t>
  </si>
  <si>
    <t xml:space="preserve">Kapitalni projekt: Nabavka knjižne i neknjižne građe</t>
  </si>
  <si>
    <t xml:space="preserve">Kapitalni projekt: Nabava opreme za knjižnice</t>
  </si>
  <si>
    <t xml:space="preserve">GLAVA 00306 MUZEJI</t>
  </si>
  <si>
    <t xml:space="preserve">Izvor 4.1. Prihodi od spomeničke rente</t>
  </si>
  <si>
    <t xml:space="preserve">Izvor 5.6. Pomoći od institucija i tijela EU</t>
  </si>
  <si>
    <t xml:space="preserve">PROR. KORISNIK 43079 ZAVIČAJNI MUZEJ POREŠTINE POREČ</t>
  </si>
  <si>
    <t xml:space="preserve">Aktivnost: Administrativno, tehničko i stručno osoblje - muzej</t>
  </si>
  <si>
    <t xml:space="preserve">Aktivnost: Restauracije, izložbe i istraživanja muzejske građe</t>
  </si>
  <si>
    <t xml:space="preserve">Kapitalni projekt: Nabava opreme, knjiga i muzejskih predmata</t>
  </si>
  <si>
    <t xml:space="preserve">4243</t>
  </si>
  <si>
    <t xml:space="preserve">Muzejski izlošci i predmeti prirodnih rijetkosti                                                    </t>
  </si>
  <si>
    <t xml:space="preserve">K100012</t>
  </si>
  <si>
    <t xml:space="preserve">Kapitalni projekt: Obnova Palače Sinčić</t>
  </si>
  <si>
    <t xml:space="preserve">K100019</t>
  </si>
  <si>
    <t xml:space="preserve">Kapitalni projekt: Obnova zgrada u vlasništvu Zavičajnog muzeja Poreštine</t>
  </si>
  <si>
    <t xml:space="preserve">T100013</t>
  </si>
  <si>
    <t xml:space="preserve">Tekući projekt: Centar za posjetitelje LA MULA</t>
  </si>
  <si>
    <t xml:space="preserve">T100014</t>
  </si>
  <si>
    <t xml:space="preserve">Tekući projekt: Arheološko istraživanje trga Marafor</t>
  </si>
  <si>
    <t xml:space="preserve">T100016</t>
  </si>
  <si>
    <t xml:space="preserve">Tekući projekt: Energetska obnova kompleksa zgrada Zavičajnog muzeja Poreštine</t>
  </si>
  <si>
    <t xml:space="preserve">GLAVA 00307 USTANOVE SOCIJALNE SKRBI</t>
  </si>
  <si>
    <t xml:space="preserve">PROR. KORISNIK 49761 CENTAR ZA PRUŽANJE USLUGA U ZAJEDNICI ZDRAVI GRAD POREČ-PARENZO</t>
  </si>
  <si>
    <t xml:space="preserve">Aktivnost: Projektni ured - stručno, administrativno i tehničko osoblje</t>
  </si>
  <si>
    <t xml:space="preserve">A100042</t>
  </si>
  <si>
    <t xml:space="preserve">Aktivnost: Programske aktivnosti Centra Zdravi grad </t>
  </si>
  <si>
    <t xml:space="preserve">RAZDJEL 004 UPRAVNI ODJEL ZA GOSPODARSTVO I EU FONDOVE</t>
  </si>
  <si>
    <t xml:space="preserve">GLAVA 00401 UPRAVNI ODJEL ZA GOSPODARSTVO I EU FONDOVE</t>
  </si>
  <si>
    <t xml:space="preserve">Aktivnost: Izrada strateškog dokumenta</t>
  </si>
  <si>
    <t xml:space="preserve">Aktivnost: Priprema projekata iz EU fondova </t>
  </si>
  <si>
    <t xml:space="preserve">1026</t>
  </si>
  <si>
    <t xml:space="preserve">Program: JAČANJE GOSPODARSTVA</t>
  </si>
  <si>
    <t xml:space="preserve">Aktivnost: Subvencije kamata za poduzetničke zajmova</t>
  </si>
  <si>
    <t xml:space="preserve">Aktivnost: Informiranje i edukacija poduzetnika</t>
  </si>
  <si>
    <t xml:space="preserve">Aktivnost: Poticanje razvoja poduzetništva </t>
  </si>
  <si>
    <t xml:space="preserve">Aktivnost: Sufinanciranje poslovanja za Poduzetnički inkubator Žbandaj</t>
  </si>
  <si>
    <t xml:space="preserve">Aktivnost: Sustavno promicanje zaštite potrošača</t>
  </si>
  <si>
    <t xml:space="preserve">Aktivnost: Promicanje poduzetništva</t>
  </si>
  <si>
    <t xml:space="preserve">Kapitalni projekt: Sufinanciranje poslovanja TD Parentium d.o.o. Poreč</t>
  </si>
  <si>
    <t xml:space="preserve">3512</t>
  </si>
  <si>
    <t xml:space="preserve">Subvencije trgovačkim društvima u javnom sektoru                                                    </t>
  </si>
  <si>
    <t xml:space="preserve">Tekući projekt: Članarina za LAG Središnja Istra i LAGUR Istarski švoj</t>
  </si>
  <si>
    <t xml:space="preserve">Tekući projekt: Sufinanciranje rada poštanskog ureda u Baderni</t>
  </si>
  <si>
    <t xml:space="preserve">T100005</t>
  </si>
  <si>
    <t xml:space="preserve">Tekući projekt: Sufinanciranje rada poštanskog ureda Nova Vas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Aktivnost: Poticanje korištenja suvremenih metoda poljoprivredne proizvodnje</t>
  </si>
  <si>
    <t xml:space="preserve">Aktivnost: Ostale potrebe u poljoprivredi</t>
  </si>
  <si>
    <t xml:space="preserve">Tekući projekt: Sufinanciranje projekta "Upiši poljoprivrednu školu"</t>
  </si>
  <si>
    <t xml:space="preserve">Aktivnost: Održavanje stambeno-poslovnih prostora</t>
  </si>
  <si>
    <t xml:space="preserve">Aktivnost: Materijalni rashodi vezani za poslovne prostore</t>
  </si>
  <si>
    <t xml:space="preserve">Aktivnost: Održavanje zajedničkih djelova zgrada - pričuva</t>
  </si>
  <si>
    <t xml:space="preserve">Aktivnost: Održavanje zajed.djel.zgrade Obrtničkog doma</t>
  </si>
  <si>
    <t xml:space="preserve">Aktivnost: Program raspolaganja poljoprivrednog zemljišta u vl. države</t>
  </si>
  <si>
    <t xml:space="preserve">Aktivnost: Program zaštite divljači</t>
  </si>
  <si>
    <t xml:space="preserve">Aktivnost: Rashodi vezani za ošasnu imovinu</t>
  </si>
  <si>
    <t xml:space="preserve">Aktivnost: Uklanjanje otpada odbačenog u okoliš na poljoprivrednim površinama u vlasništvu RH</t>
  </si>
  <si>
    <t xml:space="preserve">Aktivnost: Rješavanje imovinsko-pravnih odnosa Dom Poreč d.o.o.</t>
  </si>
  <si>
    <t xml:space="preserve">1040</t>
  </si>
  <si>
    <t xml:space="preserve">Program: POTICANJE RAZVOJA TURIZMA</t>
  </si>
  <si>
    <t xml:space="preserve">Kapitalni projekt: EU projekt: SUMMA (Interreg Italy-Croatia 2021-2027)</t>
  </si>
  <si>
    <t xml:space="preserve">Kapitalni projekt: Opremanje biciklističke staze Parenzana</t>
  </si>
  <si>
    <t xml:space="preserve">Tekući projekt: EU projekt: FU-TURISM</t>
  </si>
  <si>
    <t xml:space="preserve">RAZDJEL 005 UPRAVNI ODJEL ZA KOMUNALNI SUSTAV</t>
  </si>
  <si>
    <t xml:space="preserve">GLAVA 00501 UPRAVNI ODJEL ZA KOMUNALNI SUSTAV</t>
  </si>
  <si>
    <t xml:space="preserve">Izvor 4.3. Komunalni doprinosi</t>
  </si>
  <si>
    <t xml:space="preserve">Izvor 4.4. Komunalna naknada</t>
  </si>
  <si>
    <t xml:space="preserve">Izvor 4.5. Posebne naknade za izgradnju komunalne infrastrukture</t>
  </si>
  <si>
    <t xml:space="preserve">Izvor 4.9. Prihodi od naknade za eksploataciju mineralnih sirovina</t>
  </si>
  <si>
    <t xml:space="preserve">Aktivnost: Upravno administrativni poslovi Odsjeka za komunalni sustav</t>
  </si>
  <si>
    <t xml:space="preserve">Aktivnost: Osnovna djelatnost komunalnog i prometnog redarstva</t>
  </si>
  <si>
    <t xml:space="preserve">Aktivnost: Nadzor prometa u mirovanju</t>
  </si>
  <si>
    <t xml:space="preserve">Aktivnost: Nadzor javnih površina</t>
  </si>
  <si>
    <t xml:space="preserve">Kapitalni projekt: Nabava opreme za komunalno i prometno redarstvo</t>
  </si>
  <si>
    <t xml:space="preserve">1042</t>
  </si>
  <si>
    <t xml:space="preserve">Program: ODRŽAVANJE KOMUNALNE INFRASTRUKTURE</t>
  </si>
  <si>
    <t xml:space="preserve">A100101</t>
  </si>
  <si>
    <t xml:space="preserve">Aktivnost: Redovno održavanje cesta, nogostupa i puteva</t>
  </si>
  <si>
    <t xml:space="preserve">A100102</t>
  </si>
  <si>
    <t xml:space="preserve">Aktivnost: Pojačano održavanje cesta, nogostupa i puteva</t>
  </si>
  <si>
    <t xml:space="preserve">A100103</t>
  </si>
  <si>
    <t xml:space="preserve">Aktivnost: Sječa uz ceste i prometnice</t>
  </si>
  <si>
    <t xml:space="preserve">A100104</t>
  </si>
  <si>
    <t xml:space="preserve">Aktivnost: Održavanje vodoravne i vertikalne signalizacije</t>
  </si>
  <si>
    <t xml:space="preserve">A100105</t>
  </si>
  <si>
    <t xml:space="preserve">Aktivnost: Održavanje makadamskih cesta i pristupnih puteva</t>
  </si>
  <si>
    <t xml:space="preserve">A100106</t>
  </si>
  <si>
    <t xml:space="preserve">Aktivnost: Postavljanje stupića i čunjeva</t>
  </si>
  <si>
    <t xml:space="preserve">A100201</t>
  </si>
  <si>
    <t xml:space="preserve">Aktivnost: Čišćenje priobalja i održavanje gradskih plaža</t>
  </si>
  <si>
    <t xml:space="preserve">A100301</t>
  </si>
  <si>
    <t xml:space="preserve">Aktivnost: Redovno održavanje oborinske kanalizacije</t>
  </si>
  <si>
    <t xml:space="preserve">A100302</t>
  </si>
  <si>
    <t xml:space="preserve">Aktivnost: Održavanje oborinske kanalizacije na više lokacija</t>
  </si>
  <si>
    <t xml:space="preserve">A100401</t>
  </si>
  <si>
    <t xml:space="preserve">Aktivnost: Redovno održavanje zelenih površina i parkova</t>
  </si>
  <si>
    <t xml:space="preserve">A100402</t>
  </si>
  <si>
    <t xml:space="preserve">Aktivnost: Pojačano održavanje zelenih površina i parkova</t>
  </si>
  <si>
    <t xml:space="preserve">A100403</t>
  </si>
  <si>
    <t xml:space="preserve">Aktivnost: Održavanje i opremanje urbane opreme</t>
  </si>
  <si>
    <t xml:space="preserve">A100404</t>
  </si>
  <si>
    <t xml:space="preserve">Aktivnost: Zalijevanje trajnica i stablašica</t>
  </si>
  <si>
    <t xml:space="preserve">A100405</t>
  </si>
  <si>
    <t xml:space="preserve">Aktivnost: Uređenje i opremanje novih zelenih površina</t>
  </si>
  <si>
    <t xml:space="preserve">A100406</t>
  </si>
  <si>
    <t xml:space="preserve">Aktivnost: Održavanje javnih površina, opreme i igrališta</t>
  </si>
  <si>
    <t xml:space="preserve">A100407</t>
  </si>
  <si>
    <t xml:space="preserve">Aktivnost: Zaštita bilja</t>
  </si>
  <si>
    <t xml:space="preserve">A100408</t>
  </si>
  <si>
    <t xml:space="preserve">Aktivnost: Pošumljavanje na području Poreča</t>
  </si>
  <si>
    <t xml:space="preserve">A100409</t>
  </si>
  <si>
    <t xml:space="preserve">Aktivnost: Održavanje rekreacijskih objekata</t>
  </si>
  <si>
    <t xml:space="preserve">A100410</t>
  </si>
  <si>
    <t xml:space="preserve">Aktivnost: Revitalizacija lokvi</t>
  </si>
  <si>
    <t xml:space="preserve">A100411</t>
  </si>
  <si>
    <t xml:space="preserve">Aktivnost: Sadnja stabala i mediteranskog bilja</t>
  </si>
  <si>
    <t xml:space="preserve">A100501</t>
  </si>
  <si>
    <t xml:space="preserve">Aktivnost: Održavanje autobusnih čekaonica</t>
  </si>
  <si>
    <t xml:space="preserve">A100601</t>
  </si>
  <si>
    <t xml:space="preserve">Aktivnost: Redovito održavanje čistoće i pometanje ulica</t>
  </si>
  <si>
    <t xml:space="preserve">A100602</t>
  </si>
  <si>
    <t xml:space="preserve">Aktivnost: Zaštita i očuvanje okoliša</t>
  </si>
  <si>
    <t xml:space="preserve">A100701</t>
  </si>
  <si>
    <t xml:space="preserve">Aktivnost: Utrošak javne rasvjete</t>
  </si>
  <si>
    <t xml:space="preserve">A100702</t>
  </si>
  <si>
    <t xml:space="preserve">Aktivnost: Održavanje javne rasvjete</t>
  </si>
  <si>
    <t xml:space="preserve">A100703</t>
  </si>
  <si>
    <t xml:space="preserve">Aktivnost: Održavanje semafora i svjetleće signalizacije</t>
  </si>
  <si>
    <t xml:space="preserve">A100704</t>
  </si>
  <si>
    <t xml:space="preserve">Aktivnost: Utrošak energije za javne površine, opremu i igrališta</t>
  </si>
  <si>
    <t xml:space="preserve">A100801</t>
  </si>
  <si>
    <t xml:space="preserve">Aktivnost: Dekoracija grada</t>
  </si>
  <si>
    <t xml:space="preserve">A100901</t>
  </si>
  <si>
    <t xml:space="preserve">Aktivnost: Elektroenergetika za štandove i ostale potrebe</t>
  </si>
  <si>
    <t xml:space="preserve">1043</t>
  </si>
  <si>
    <t xml:space="preserve">Program: GRAĐENJE KOMUNALNE INFRASTRUKTURE</t>
  </si>
  <si>
    <t xml:space="preserve">K101001</t>
  </si>
  <si>
    <t xml:space="preserve">Kapitalni projekt: Rekonstrukcija cesta, nogostupa i puteva</t>
  </si>
  <si>
    <t xml:space="preserve">4213</t>
  </si>
  <si>
    <t xml:space="preserve">Ceste, željeznice i ostali prometni objekti                                                         </t>
  </si>
  <si>
    <t xml:space="preserve">K101002</t>
  </si>
  <si>
    <t xml:space="preserve">Kapitalni projekt: Imovinsko-pravni odnosi vezani za izgradnju cesta i javno prometnih površina</t>
  </si>
  <si>
    <t xml:space="preserve">4111</t>
  </si>
  <si>
    <t xml:space="preserve">Zemljište                                                                                           </t>
  </si>
  <si>
    <t xml:space="preserve">K101003</t>
  </si>
  <si>
    <t xml:space="preserve">Kapitalni projekt: Izgradnja infrastrukture i prometnica zone Finida sjever</t>
  </si>
  <si>
    <t xml:space="preserve">K101004</t>
  </si>
  <si>
    <t xml:space="preserve">Kapitalni projekt: Izgradnja infrastrukture i prometnica zone Srednji Špadići</t>
  </si>
  <si>
    <t xml:space="preserve">K101006</t>
  </si>
  <si>
    <t xml:space="preserve">Kapitalni projekt: Infrastruktura Servisne zone III</t>
  </si>
  <si>
    <t xml:space="preserve">K101007</t>
  </si>
  <si>
    <t xml:space="preserve">Kapitalni projekt: Raskrižje Vlašića - Vrsarska</t>
  </si>
  <si>
    <t xml:space="preserve">K101008</t>
  </si>
  <si>
    <t xml:space="preserve">Kapitalni projekt: Infrastruktura zone Saladinka</t>
  </si>
  <si>
    <t xml:space="preserve">K101009</t>
  </si>
  <si>
    <t xml:space="preserve">Kapitalni projekt: Prometnica Gornji Špadići - škola Finida</t>
  </si>
  <si>
    <t xml:space="preserve">K101011</t>
  </si>
  <si>
    <t xml:space="preserve">Kapitalni projekt: Infrastruktura zone UPU Špadići</t>
  </si>
  <si>
    <t xml:space="preserve">K101012</t>
  </si>
  <si>
    <t xml:space="preserve">Kapitalni projekt: Infrastruktura zone Buići Žbandaj</t>
  </si>
  <si>
    <t xml:space="preserve">K101014</t>
  </si>
  <si>
    <t xml:space="preserve">Kapitalni projekt: Kružno raskrižje I.L.Ribara - Somogy</t>
  </si>
  <si>
    <t xml:space="preserve">K101016</t>
  </si>
  <si>
    <t xml:space="preserve">Kapitalni projekt: Prometnica Bašarinka - Kukci</t>
  </si>
  <si>
    <t xml:space="preserve">K101018</t>
  </si>
  <si>
    <t xml:space="preserve">Kapitalni projekt: Obilaznica Starog Červara</t>
  </si>
  <si>
    <t xml:space="preserve">K101019</t>
  </si>
  <si>
    <t xml:space="preserve">Kapitalni projekt: Izgradnja prometnice UPU Vergotini</t>
  </si>
  <si>
    <t xml:space="preserve">K101020</t>
  </si>
  <si>
    <t xml:space="preserve">Kapitalni projekt: Oborinska odvodnja naselja Špadići</t>
  </si>
  <si>
    <t xml:space="preserve">K101021</t>
  </si>
  <si>
    <t xml:space="preserve">Kapitalni projekt: Oborinska kanalizacija na više lokacija</t>
  </si>
  <si>
    <t xml:space="preserve">4214</t>
  </si>
  <si>
    <t xml:space="preserve">Ostali građevinski objekti</t>
  </si>
  <si>
    <t xml:space="preserve">K101022</t>
  </si>
  <si>
    <t xml:space="preserve">Kapitalni projekt: Oborinska odvodnja Mate Vlašića</t>
  </si>
  <si>
    <t xml:space="preserve">K101023</t>
  </si>
  <si>
    <t xml:space="preserve">Kapitalni projekt: Oborinska kanalizacija Finida</t>
  </si>
  <si>
    <t xml:space="preserve">K101024</t>
  </si>
  <si>
    <t xml:space="preserve">Kapitalni projekt: Oborinska odvodnja naselja Dračevac</t>
  </si>
  <si>
    <t xml:space="preserve">K101025</t>
  </si>
  <si>
    <t xml:space="preserve">Kapitalni projekt: Izrada projekata za komunalnu infrastrukturu</t>
  </si>
  <si>
    <t xml:space="preserve">4264</t>
  </si>
  <si>
    <t xml:space="preserve">Ostala nematerijalna proizvedena imovina                                                            </t>
  </si>
  <si>
    <t xml:space="preserve">K101026</t>
  </si>
  <si>
    <t xml:space="preserve">Kapitalni projekt: Geodetski radovi za komunalnu infrastrukturu</t>
  </si>
  <si>
    <t xml:space="preserve">K101027</t>
  </si>
  <si>
    <t xml:space="preserve">Kapitalni projekt: Projekt razvoja infrastrukture širokopojasnog pristupa</t>
  </si>
  <si>
    <t xml:space="preserve">K101028</t>
  </si>
  <si>
    <t xml:space="preserve">Kapitalni projekt: Evidentiranje nerazvrstanih cesta</t>
  </si>
  <si>
    <t xml:space="preserve">K101029</t>
  </si>
  <si>
    <t xml:space="preserve">Kapitalni projekt: Izrada evidencija komunalne infrastrukture</t>
  </si>
  <si>
    <t xml:space="preserve">K101031</t>
  </si>
  <si>
    <t xml:space="preserve">Kapitalni projekt: Rekonstrukcija D302 - ulaz Varvari</t>
  </si>
  <si>
    <t xml:space="preserve">4124</t>
  </si>
  <si>
    <t xml:space="preserve">Ostala prava                                                                                        </t>
  </si>
  <si>
    <t xml:space="preserve">K101033</t>
  </si>
  <si>
    <t xml:space="preserve">Kapitalni projekt: Kružno raskrižje Mauro Gioseffi</t>
  </si>
  <si>
    <t xml:space="preserve">K101034</t>
  </si>
  <si>
    <t xml:space="preserve">Kapitalni projekt: Rasktižje Centar V</t>
  </si>
  <si>
    <t xml:space="preserve">K101035</t>
  </si>
  <si>
    <t xml:space="preserve">Kapitalni projekt: Rekonstrukcija ceste Bašarinka - Červar</t>
  </si>
  <si>
    <t xml:space="preserve">3632</t>
  </si>
  <si>
    <t xml:space="preserve">Kapitalne pomoći unutar općeg proračuna</t>
  </si>
  <si>
    <t xml:space="preserve">K101036</t>
  </si>
  <si>
    <t xml:space="preserve">Kapitalni projekt: Izgradnja prometnica UPU Kukci</t>
  </si>
  <si>
    <t xml:space="preserve">K101037</t>
  </si>
  <si>
    <t xml:space="preserve">Kapitalni projekt: Dogradnja prometnice Kate Pejnović</t>
  </si>
  <si>
    <t xml:space="preserve">K101039</t>
  </si>
  <si>
    <t xml:space="preserve">Kapitalni projekt: Izgradnja dijela Medulinske ulice</t>
  </si>
  <si>
    <t xml:space="preserve">K102002</t>
  </si>
  <si>
    <t xml:space="preserve">Kapitalni projekt: Rekonstrukcija Trga Marafor</t>
  </si>
  <si>
    <t xml:space="preserve">K102003</t>
  </si>
  <si>
    <t xml:space="preserve">Kapitalni projekt: Rekonstrukcija Pučkog trga u Červar Portu</t>
  </si>
  <si>
    <t xml:space="preserve">K102005</t>
  </si>
  <si>
    <t xml:space="preserve">Kapitalni projekt: Pješačko biciklistička staza Nova Vas - Kukci</t>
  </si>
  <si>
    <t xml:space="preserve">K102006</t>
  </si>
  <si>
    <t xml:space="preserve">Kapitalni projekt: Uređenje Trga Mate Balota</t>
  </si>
  <si>
    <t xml:space="preserve">K102007</t>
  </si>
  <si>
    <t xml:space="preserve">Kapitalni projekt: Pješačko biciklistička staza Bašarinka - Veli Maj</t>
  </si>
  <si>
    <t xml:space="preserve">K102008</t>
  </si>
  <si>
    <t xml:space="preserve">Kapitalni projekt: Pješačko biciklistička staza Žbandaj - Radmani</t>
  </si>
  <si>
    <t xml:space="preserve">K102009</t>
  </si>
  <si>
    <t xml:space="preserve">Kapitalni projekt: Pješačko biciklistička staza Mornarica</t>
  </si>
  <si>
    <t xml:space="preserve">K102011</t>
  </si>
  <si>
    <t xml:space="preserve">Kapitalni projekt: Rekonstrukcija Šetališta A. Restovića</t>
  </si>
  <si>
    <t xml:space="preserve">K102101</t>
  </si>
  <si>
    <t xml:space="preserve">Kapitalni projekt: Uređenje gradskih plaža</t>
  </si>
  <si>
    <t xml:space="preserve">K103001</t>
  </si>
  <si>
    <t xml:space="preserve">Kapitalni projekt: Parkiralište u ulici Baldini</t>
  </si>
  <si>
    <t xml:space="preserve">K103002</t>
  </si>
  <si>
    <t xml:space="preserve">Kapitalni projekt: Parkiralište u ulici Bruno Valenti</t>
  </si>
  <si>
    <t xml:space="preserve">K103003</t>
  </si>
  <si>
    <t xml:space="preserve">Kapitalni projekt: Parkiralište Gulići - Žminjska ulica</t>
  </si>
  <si>
    <t xml:space="preserve">K103004</t>
  </si>
  <si>
    <t xml:space="preserve">Kapitalni projekt: Parkiralište Vranići - Tinjanska ulica</t>
  </si>
  <si>
    <t xml:space="preserve">K104001</t>
  </si>
  <si>
    <t xml:space="preserve">Kapitalni projekt: Nabava igrala za dječja igrališta</t>
  </si>
  <si>
    <t xml:space="preserve">K104002</t>
  </si>
  <si>
    <t xml:space="preserve">Kapitalni projekt: Uređenja po naselju - komunalne akcije</t>
  </si>
  <si>
    <t xml:space="preserve">K104004</t>
  </si>
  <si>
    <t xml:space="preserve">Kapitalni projekt: Teretane na otvorenom</t>
  </si>
  <si>
    <t xml:space="preserve">K104005</t>
  </si>
  <si>
    <t xml:space="preserve">Kapitalni projekt: Izgradnja sportskog igrališta St. Vergotini</t>
  </si>
  <si>
    <t xml:space="preserve">K105001</t>
  </si>
  <si>
    <t xml:space="preserve">Kapitalni projekt: Izgradnja javne rasvjete</t>
  </si>
  <si>
    <t xml:space="preserve">K105002</t>
  </si>
  <si>
    <t xml:space="preserve">Kapitalni projekt: Rekonstrukcija javne rasvjete Červar Porat</t>
  </si>
  <si>
    <t xml:space="preserve">K105003</t>
  </si>
  <si>
    <t xml:space="preserve">Kapitalni projekt: Modernizacija javne rasvjete</t>
  </si>
  <si>
    <t xml:space="preserve">K105004</t>
  </si>
  <si>
    <t xml:space="preserve">Kapitalni projekt: Rekonstrukcija javne rasvjete Obala dr. Ante Šonje</t>
  </si>
  <si>
    <t xml:space="preserve">K105005</t>
  </si>
  <si>
    <t xml:space="preserve">Kapitalni projekt: Supstitucija lampi javne rasvjete</t>
  </si>
  <si>
    <t xml:space="preserve">K105006</t>
  </si>
  <si>
    <t xml:space="preserve">Kapitalni projekt: Modernizacija semafora kod INE</t>
  </si>
  <si>
    <t xml:space="preserve">1044</t>
  </si>
  <si>
    <t xml:space="preserve">Program: OSTALA INFRASTRUKTURA</t>
  </si>
  <si>
    <t xml:space="preserve">Kapitalni projekt: Sanacija odlagališta komunalnog otpada Košambra</t>
  </si>
  <si>
    <t xml:space="preserve">Kapitalni projekt: Kupnja komunalne opreme za sakupljanje komunalnog otpada</t>
  </si>
  <si>
    <t xml:space="preserve">Kapitalni projekt: Sufinanciranje izgradnje ŽCGO Kaštijun</t>
  </si>
  <si>
    <t xml:space="preserve">53</t>
  </si>
  <si>
    <t xml:space="preserve">Izdaci za dionice i udjele u glavnici                                                               </t>
  </si>
  <si>
    <t xml:space="preserve">5321</t>
  </si>
  <si>
    <t xml:space="preserve">Dionice i udjeli u glavnici trgovačkih društava u javnom sektoru                                    </t>
  </si>
  <si>
    <t xml:space="preserve">K101005</t>
  </si>
  <si>
    <t xml:space="preserve">Kapitalni projekt: Sustav odvodnje s uređajima za pročišćavanje otpadnih voda</t>
  </si>
  <si>
    <t xml:space="preserve">T101001</t>
  </si>
  <si>
    <t xml:space="preserve">Tekući projekt: Izobrazno informativne aktivnosti o održivom gospodarenju otpadom</t>
  </si>
  <si>
    <t xml:space="preserve">T101002</t>
  </si>
  <si>
    <t xml:space="preserve">Tekući projekt: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: Izrada plana i projekta za Peškeru</t>
  </si>
  <si>
    <t xml:space="preserve">1037</t>
  </si>
  <si>
    <t xml:space="preserve">Program: PROSTORNO UREĐENJE I UNAPREĐENJE STANOVANJA</t>
  </si>
  <si>
    <t xml:space="preserve">Aktivnost: Geodetsko-katastarske usluge prostornog planiranja</t>
  </si>
  <si>
    <t xml:space="preserve">Kapitalni projekt: Izrada urbanističkih i detaljnih planova uređenja</t>
  </si>
  <si>
    <t xml:space="preserve">4263</t>
  </si>
  <si>
    <t xml:space="preserve">Umjetnička, literarna i znanstvena djela                                                            </t>
  </si>
  <si>
    <t xml:space="preserve">K100013</t>
  </si>
  <si>
    <t xml:space="preserve">Kapitalni projekt: Izrada ostalih dokumenata prostornog uređenja</t>
  </si>
  <si>
    <t xml:space="preserve">Aktivnost: Održavanje građevinskog zemljišta radi promjene načina uporabe</t>
  </si>
  <si>
    <t xml:space="preserve">Kapitalni projekt: Katastarska izmjera karata naselja Tar,Vabriga,Frata i Varvari</t>
  </si>
  <si>
    <t xml:space="preserve">Kapitalni projekt: Kupnja zemljišta </t>
  </si>
  <si>
    <t xml:space="preserve">Kapitalni projekt: Poticana stanogradnja</t>
  </si>
  <si>
    <t xml:space="preserve">Aktivnost: Ekološke usluge - analiza mora</t>
  </si>
  <si>
    <t xml:space="preserve">Aktivnost: Čišćenje podmorja</t>
  </si>
  <si>
    <t xml:space="preserve">Aktivnost: Moj Poreč bez azbesta</t>
  </si>
  <si>
    <t xml:space="preserve">3822</t>
  </si>
  <si>
    <t xml:space="preserve">Kapitalne donacije građanima i kućanstvima</t>
  </si>
  <si>
    <t xml:space="preserve">Tekući projekt: EU projekt: SCCALE 203050 - energetska učinkovitost (OBZOR 2020) </t>
  </si>
  <si>
    <t xml:space="preserve">Tekući projekt: EU projekt: SEET - Dobra energija - Solarna energija za energetsku tranziciju</t>
  </si>
  <si>
    <t xml:space="preserve">Tekući projekt: EU projekt: SPARKLE - Sustainable Planning And Resilience: Knowledge Learning Environment</t>
  </si>
  <si>
    <t xml:space="preserve">Aktivnost: Program "Plave zastave"</t>
  </si>
  <si>
    <t xml:space="preserve">Kapitalni projekt: Izrada plana i projekata za uređenje gradske rive</t>
  </si>
  <si>
    <t xml:space="preserve">1041</t>
  </si>
  <si>
    <t xml:space="preserve">Program: ZAŠTITA KULTURNE BAŠTINE</t>
  </si>
  <si>
    <t xml:space="preserve">Aktivnost: Zaštita spomenika kulture i sakralnih objekata</t>
  </si>
  <si>
    <t xml:space="preserve">3821</t>
  </si>
  <si>
    <t xml:space="preserve">Kapitalne donacije neprofitnim organizacijama                                                       </t>
  </si>
  <si>
    <t xml:space="preserve">Aktivnost: Održavanje kompleksa Eufrazijeve bazilika</t>
  </si>
  <si>
    <t xml:space="preserve">Aktivnost: Obnova kulturnih dobara</t>
  </si>
  <si>
    <t xml:space="preserve">Kapitalni projekt: Rekonstrukcija sjeveroistočne kule</t>
  </si>
  <si>
    <t xml:space="preserve">Kapitalni projekt: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aj Polugodišnji izvještaj o izvršenju Proračuna Grada Poreča - Parenzo za 2024. godinu stupa na snagu prvog dana od dana objave u "Službenom glasniku Grada Poreča - Parenzo". 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@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8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1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11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2 3" xfId="21"/>
    <cellStyle name="Normaln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4" t="s">
        <v>0</v>
      </c>
    </row>
    <row r="6" customFormat="false" ht="12.75" hidden="false" customHeight="true" outlineLevel="0" collapsed="false">
      <c r="A6" s="4" t="s">
        <v>1</v>
      </c>
    </row>
    <row r="7" customFormat="false" ht="12.75" hidden="false" customHeight="true" outlineLevel="0" collapsed="false">
      <c r="A7" s="5" t="s">
        <v>2</v>
      </c>
    </row>
    <row r="8" customFormat="false" ht="12.75" hidden="false" customHeight="true" outlineLevel="0" collapsed="false">
      <c r="A8" s="4" t="s">
        <v>3</v>
      </c>
    </row>
    <row r="9" customFormat="false" ht="12.75" hidden="false" customHeight="true" outlineLevel="0" collapsed="false">
      <c r="A9" s="4" t="s">
        <v>4</v>
      </c>
      <c r="B9" s="1" t="s">
        <v>5</v>
      </c>
    </row>
    <row r="10" customFormat="false" ht="12.75" hidden="false" customHeight="true" outlineLevel="0" collapsed="false">
      <c r="A10" s="4" t="s">
        <v>6</v>
      </c>
    </row>
    <row r="11" customFormat="false" ht="12.75" hidden="false" customHeight="true" outlineLevel="0" collapsed="false">
      <c r="A11" s="4" t="s">
        <v>7</v>
      </c>
    </row>
    <row r="12" customFormat="false" ht="12.75" hidden="false" customHeight="true" outlineLevel="0" collapsed="false">
      <c r="A12" s="4" t="s">
        <v>8</v>
      </c>
    </row>
    <row r="13" customFormat="false" ht="12.75" hidden="false" customHeight="true" outlineLevel="0" collapsed="false"/>
    <row r="14" customFormat="false" ht="51" hidden="false" customHeight="true" outlineLevel="0" collapsed="false">
      <c r="A14" s="6" t="s">
        <v>9</v>
      </c>
      <c r="B14" s="6"/>
      <c r="C14" s="6"/>
      <c r="D14" s="6"/>
    </row>
    <row r="15" customFormat="false" ht="12.75" hidden="false" customHeight="true" outlineLevel="0" collapsed="false"/>
    <row r="16" customFormat="false" ht="25.5" hidden="false" customHeight="true" outlineLevel="0" collapsed="false">
      <c r="A16" s="7" t="s">
        <v>10</v>
      </c>
      <c r="B16" s="7"/>
      <c r="C16" s="7"/>
      <c r="D16" s="7"/>
    </row>
    <row r="17" customFormat="false" ht="12.75" hidden="false" customHeight="true" outlineLevel="0" collapsed="false">
      <c r="B17" s="8"/>
      <c r="C17" s="8"/>
    </row>
    <row r="18" customFormat="false" ht="12.75" hidden="false" customHeight="true" outlineLevel="0" collapsed="false">
      <c r="A18" s="5" t="s">
        <v>11</v>
      </c>
      <c r="B18" s="4"/>
      <c r="C18" s="4"/>
    </row>
    <row r="19" customFormat="false" ht="12.75" hidden="false" customHeight="true" outlineLevel="0" collapsed="false">
      <c r="A19" s="9"/>
      <c r="B19" s="9"/>
      <c r="C19" s="9"/>
      <c r="D19" s="9"/>
    </row>
    <row r="20" customFormat="false" ht="12.75" hidden="false" customHeight="true" outlineLevel="0" collapsed="false">
      <c r="A20" s="10" t="s">
        <v>12</v>
      </c>
      <c r="B20" s="10"/>
      <c r="C20" s="10"/>
      <c r="D20" s="10"/>
    </row>
    <row r="21" customFormat="false" ht="12.75" hidden="false" customHeight="true" outlineLevel="0" collapsed="false"/>
    <row r="22" customFormat="false" ht="12.75" hidden="false" customHeight="true" outlineLevel="0" collapsed="false">
      <c r="A22" s="3" t="s">
        <v>13</v>
      </c>
      <c r="B22" s="3"/>
      <c r="C22" s="3"/>
      <c r="D22" s="3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4" t="s">
        <v>14</v>
      </c>
    </row>
    <row r="26" customFormat="false" ht="12.75" hidden="false" customHeight="true" outlineLevel="0" collapsed="false">
      <c r="A26" s="4"/>
    </row>
    <row r="27" customFormat="false" ht="25.5" hidden="false" customHeight="true" outlineLevel="0" collapsed="false">
      <c r="A27" s="11" t="s">
        <v>15</v>
      </c>
      <c r="B27" s="12" t="s">
        <v>16</v>
      </c>
      <c r="C27" s="13" t="s">
        <v>17</v>
      </c>
      <c r="D27" s="14" t="s">
        <v>18</v>
      </c>
    </row>
    <row r="28" customFormat="false" ht="12.75" hidden="false" customHeight="true" outlineLevel="0" collapsed="false">
      <c r="A28" s="15" t="s">
        <v>19</v>
      </c>
      <c r="B28" s="16" t="n">
        <f aca="false">'Prihodi i rashodi ek.klas'!B8</f>
        <v>15488014.21</v>
      </c>
      <c r="C28" s="16" t="n">
        <f aca="false">'Prihodi i rashodi ek.klas'!C8</f>
        <v>45097322</v>
      </c>
      <c r="D28" s="17" t="n">
        <f aca="false">'Prihodi i rashodi ek.klas'!D8</f>
        <v>18842039.76</v>
      </c>
    </row>
    <row r="29" customFormat="false" ht="12.75" hidden="false" customHeight="true" outlineLevel="0" collapsed="false">
      <c r="A29" s="18" t="s">
        <v>20</v>
      </c>
      <c r="B29" s="19" t="n">
        <f aca="false">'Prihodi i rashodi ek.klas'!B81</f>
        <v>120061.68</v>
      </c>
      <c r="C29" s="19" t="n">
        <f aca="false">'Prihodi i rashodi ek.klas'!C81</f>
        <v>1488249</v>
      </c>
      <c r="D29" s="20" t="n">
        <f aca="false">'Prihodi i rashodi ek.klas'!D81</f>
        <v>1725324.48</v>
      </c>
    </row>
    <row r="30" customFormat="false" ht="25.5" hidden="false" customHeight="true" outlineLevel="0" collapsed="false">
      <c r="A30" s="21" t="s">
        <v>21</v>
      </c>
      <c r="B30" s="22" t="n">
        <f aca="false">SUM(B28:B29)</f>
        <v>15608075.89</v>
      </c>
      <c r="C30" s="22" t="n">
        <f aca="false">SUM(C28:C29)</f>
        <v>46585571</v>
      </c>
      <c r="D30" s="23" t="n">
        <f aca="false">SUM(D28:D29)</f>
        <v>20567364.24</v>
      </c>
    </row>
    <row r="31" customFormat="false" ht="12.75" hidden="false" customHeight="true" outlineLevel="0" collapsed="false">
      <c r="A31" s="24" t="s">
        <v>22</v>
      </c>
      <c r="B31" s="16" t="n">
        <f aca="false">'Prihodi i rashodi ek.klas'!B94</f>
        <v>11834139.88</v>
      </c>
      <c r="C31" s="16" t="n">
        <f aca="false">'Prihodi i rashodi ek.klas'!C94</f>
        <v>36692768</v>
      </c>
      <c r="D31" s="17" t="n">
        <f aca="false">'Prihodi i rashodi ek.klas'!D94</f>
        <v>13937886.17</v>
      </c>
    </row>
    <row r="32" customFormat="false" ht="12.75" hidden="false" customHeight="true" outlineLevel="0" collapsed="false">
      <c r="A32" s="18" t="s">
        <v>23</v>
      </c>
      <c r="B32" s="16" t="n">
        <f aca="false">'Prihodi i rashodi ek.klas'!B183</f>
        <v>2318927.72</v>
      </c>
      <c r="C32" s="16" t="n">
        <f aca="false">'Prihodi i rashodi ek.klas'!C183</f>
        <v>30585912</v>
      </c>
      <c r="D32" s="17" t="n">
        <f aca="false">'Prihodi i rashodi ek.klas'!D183</f>
        <v>4096194.55</v>
      </c>
    </row>
    <row r="33" customFormat="false" ht="25.5" hidden="false" customHeight="true" outlineLevel="0" collapsed="false">
      <c r="A33" s="25" t="s">
        <v>24</v>
      </c>
      <c r="B33" s="26" t="n">
        <f aca="false">SUM(B31:B32)</f>
        <v>14153067.6</v>
      </c>
      <c r="C33" s="26" t="n">
        <f aca="false">SUM(C31:C32)</f>
        <v>67278680</v>
      </c>
      <c r="D33" s="27" t="n">
        <f aca="false">SUM(D31:D32)</f>
        <v>18034080.72</v>
      </c>
    </row>
    <row r="34" customFormat="false" ht="25.5" hidden="false" customHeight="true" outlineLevel="0" collapsed="false">
      <c r="A34" s="28" t="s">
        <v>25</v>
      </c>
      <c r="B34" s="29" t="n">
        <f aca="false">B30-B33</f>
        <v>1455008.29</v>
      </c>
      <c r="C34" s="29" t="n">
        <f aca="false">C30-C33</f>
        <v>-20693109</v>
      </c>
      <c r="D34" s="30" t="n">
        <f aca="false">D30-D33</f>
        <v>2533283.52</v>
      </c>
    </row>
    <row r="35" customFormat="false" ht="12.75" hidden="false" customHeight="true" outlineLevel="0" collapsed="false">
      <c r="B35" s="31"/>
      <c r="C35" s="31"/>
      <c r="D35" s="31"/>
    </row>
    <row r="36" customFormat="false" ht="12.75" hidden="false" customHeight="true" outlineLevel="0" collapsed="false">
      <c r="A36" s="4" t="s">
        <v>26</v>
      </c>
      <c r="B36" s="31"/>
      <c r="C36" s="31"/>
      <c r="D36" s="31"/>
    </row>
    <row r="37" customFormat="false" ht="12.75" hidden="false" customHeight="true" outlineLevel="0" collapsed="false">
      <c r="A37" s="4"/>
      <c r="B37" s="31"/>
      <c r="C37" s="31"/>
      <c r="D37" s="31"/>
    </row>
    <row r="38" customFormat="false" ht="12.75" hidden="false" customHeight="true" outlineLevel="0" collapsed="false">
      <c r="A38" s="32" t="s">
        <v>27</v>
      </c>
      <c r="B38" s="33" t="n">
        <f aca="false">'Račun financiranja'!B7</f>
        <v>0</v>
      </c>
      <c r="C38" s="33" t="n">
        <f aca="false">'Račun financiranja'!C7</f>
        <v>9727150</v>
      </c>
      <c r="D38" s="34" t="n">
        <f aca="false">'Račun financiranja'!D7</f>
        <v>427135.18</v>
      </c>
    </row>
    <row r="39" customFormat="false" ht="12.75" hidden="false" customHeight="true" outlineLevel="0" collapsed="false">
      <c r="A39" s="35" t="s">
        <v>28</v>
      </c>
      <c r="B39" s="19" t="n">
        <f aca="false">'Račun financiranja'!B11</f>
        <v>530892.14</v>
      </c>
      <c r="C39" s="19" t="n">
        <f aca="false">'Račun financiranja'!C11</f>
        <v>1075250</v>
      </c>
      <c r="D39" s="20" t="n">
        <f aca="false">'Račun financiranja'!D11</f>
        <v>516145.16</v>
      </c>
    </row>
    <row r="40" customFormat="false" ht="25.5" hidden="false" customHeight="true" outlineLevel="0" collapsed="false">
      <c r="A40" s="36" t="s">
        <v>29</v>
      </c>
      <c r="B40" s="37" t="n">
        <f aca="false">B38-B39</f>
        <v>-530892.14</v>
      </c>
      <c r="C40" s="37" t="n">
        <f aca="false">C38-C39</f>
        <v>8651900</v>
      </c>
      <c r="D40" s="38" t="n">
        <f aca="false">D38-D39</f>
        <v>-89009.98</v>
      </c>
    </row>
    <row r="41" customFormat="false" ht="12.75" hidden="false" customHeight="true" outlineLevel="0" collapsed="false">
      <c r="B41" s="31"/>
      <c r="C41" s="31"/>
      <c r="D41" s="31"/>
    </row>
    <row r="42" customFormat="false" ht="12.75" hidden="false" customHeight="true" outlineLevel="0" collapsed="false">
      <c r="A42" s="4" t="s">
        <v>30</v>
      </c>
      <c r="B42" s="31"/>
      <c r="C42" s="31"/>
      <c r="D42" s="31"/>
    </row>
    <row r="43" customFormat="false" ht="12.75" hidden="false" customHeight="true" outlineLevel="0" collapsed="false">
      <c r="A43" s="4"/>
      <c r="B43" s="31"/>
      <c r="C43" s="31"/>
      <c r="D43" s="31"/>
    </row>
    <row r="44" customFormat="false" ht="25.5" hidden="false" customHeight="true" outlineLevel="0" collapsed="false">
      <c r="A44" s="39" t="s">
        <v>31</v>
      </c>
      <c r="B44" s="40" t="n">
        <f aca="false">'Raspoloživa sredstva pret.god.'!B7</f>
        <v>12682961.56</v>
      </c>
      <c r="C44" s="40" t="n">
        <f aca="false">'Raspoloživa sredstva pret.god.'!C7</f>
        <v>12041209</v>
      </c>
      <c r="D44" s="41" t="n">
        <f aca="false">'Raspoloživa sredstva pret.god.'!D7</f>
        <v>12039585.97</v>
      </c>
    </row>
    <row r="45" customFormat="false" ht="12.75" hidden="false" customHeight="true" outlineLevel="0" collapsed="false">
      <c r="B45" s="31"/>
      <c r="C45" s="31"/>
      <c r="D45" s="31"/>
    </row>
    <row r="46" customFormat="false" ht="25.5" hidden="false" customHeight="true" outlineLevel="0" collapsed="false">
      <c r="A46" s="42" t="s">
        <v>32</v>
      </c>
      <c r="B46" s="40" t="n">
        <f aca="false">+B34+B40+B44</f>
        <v>13607077.71</v>
      </c>
      <c r="C46" s="40" t="n">
        <f aca="false">+C34+C40+C44</f>
        <v>0</v>
      </c>
      <c r="D46" s="41" t="n">
        <f aca="false">+D34+D40+D44</f>
        <v>14483859.51</v>
      </c>
    </row>
    <row r="47" customFormat="false" ht="12.75" hidden="false" customHeight="true" outlineLevel="0" collapsed="false"/>
    <row r="48" customFormat="false" ht="12.75" hidden="false" customHeight="false" outlineLevel="0" collapsed="false">
      <c r="A48" s="43" t="s">
        <v>33</v>
      </c>
      <c r="B48" s="43"/>
      <c r="C48" s="43"/>
    </row>
    <row r="49" customFormat="false" ht="13.5" hidden="false" customHeight="false" outlineLevel="0" collapsed="false">
      <c r="A49" s="44"/>
      <c r="B49" s="45"/>
      <c r="C49" s="46"/>
    </row>
    <row r="50" customFormat="false" ht="13.5" hidden="false" customHeight="false" outlineLevel="0" collapsed="false">
      <c r="A50" s="47" t="s">
        <v>21</v>
      </c>
      <c r="B50" s="48" t="n">
        <f aca="false">B30</f>
        <v>15608075.89</v>
      </c>
      <c r="C50" s="48" t="n">
        <f aca="false">C30</f>
        <v>46585571</v>
      </c>
      <c r="D50" s="49" t="n">
        <f aca="false">D30</f>
        <v>20567364.24</v>
      </c>
    </row>
    <row r="51" customFormat="false" ht="12.75" hidden="false" customHeight="false" outlineLevel="0" collapsed="false">
      <c r="A51" s="50" t="s">
        <v>34</v>
      </c>
      <c r="B51" s="51" t="n">
        <f aca="false">B44</f>
        <v>12682961.56</v>
      </c>
      <c r="C51" s="51" t="n">
        <f aca="false">C44</f>
        <v>12041209</v>
      </c>
      <c r="D51" s="52" t="n">
        <f aca="false">D44</f>
        <v>12039585.97</v>
      </c>
    </row>
    <row r="52" customFormat="false" ht="12.75" hidden="false" customHeight="false" outlineLevel="0" collapsed="false">
      <c r="A52" s="50" t="s">
        <v>27</v>
      </c>
      <c r="B52" s="51" t="n">
        <f aca="false">B38</f>
        <v>0</v>
      </c>
      <c r="C52" s="51" t="n">
        <f aca="false">C38</f>
        <v>9727150</v>
      </c>
      <c r="D52" s="52" t="n">
        <f aca="false">D38</f>
        <v>427135.18</v>
      </c>
    </row>
    <row r="53" customFormat="false" ht="12.75" hidden="false" customHeight="false" outlineLevel="0" collapsed="false">
      <c r="A53" s="53" t="s">
        <v>35</v>
      </c>
      <c r="B53" s="54" t="n">
        <f aca="false">SUM(B50:B52)</f>
        <v>28291037.45</v>
      </c>
      <c r="C53" s="54" t="n">
        <f aca="false">SUM(C50:C52)</f>
        <v>68353930</v>
      </c>
      <c r="D53" s="55" t="n">
        <f aca="false">SUM(D50:D52)</f>
        <v>33034085.39</v>
      </c>
    </row>
    <row r="54" customFormat="false" ht="12.75" hidden="false" customHeight="false" outlineLevel="0" collapsed="false">
      <c r="A54" s="50" t="s">
        <v>24</v>
      </c>
      <c r="B54" s="51" t="n">
        <f aca="false">B33</f>
        <v>14153067.6</v>
      </c>
      <c r="C54" s="51" t="n">
        <f aca="false">C33</f>
        <v>67278680</v>
      </c>
      <c r="D54" s="52" t="n">
        <f aca="false">D33</f>
        <v>18034080.72</v>
      </c>
    </row>
    <row r="55" customFormat="false" ht="12.75" hidden="false" customHeight="false" outlineLevel="0" collapsed="false">
      <c r="A55" s="50" t="s">
        <v>36</v>
      </c>
      <c r="B55" s="51" t="n">
        <f aca="false">B39</f>
        <v>530892.14</v>
      </c>
      <c r="C55" s="51" t="n">
        <f aca="false">C39</f>
        <v>1075250</v>
      </c>
      <c r="D55" s="52" t="n">
        <f aca="false">D39</f>
        <v>516145.16</v>
      </c>
    </row>
    <row r="56" customFormat="false" ht="13.5" hidden="false" customHeight="false" outlineLevel="0" collapsed="false">
      <c r="A56" s="56" t="s">
        <v>37</v>
      </c>
      <c r="B56" s="57" t="n">
        <f aca="false">SUM(B54:B55)</f>
        <v>14683959.74</v>
      </c>
      <c r="C56" s="57" t="n">
        <f aca="false">SUM(C54:C55)</f>
        <v>68353930</v>
      </c>
      <c r="D56" s="58" t="n">
        <f aca="false">SUM(D54:D55)</f>
        <v>18550225.88</v>
      </c>
    </row>
    <row r="57" customFormat="false" ht="25.5" hidden="false" customHeight="true" outlineLevel="0" collapsed="false">
      <c r="A57" s="42" t="s">
        <v>38</v>
      </c>
      <c r="B57" s="40" t="n">
        <f aca="false">B53-B56</f>
        <v>13607077.71</v>
      </c>
      <c r="C57" s="40" t="n">
        <f aca="false">C53-C56</f>
        <v>0</v>
      </c>
      <c r="D57" s="41" t="n">
        <f aca="false">D53-D56</f>
        <v>14483859.51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10" t="s">
        <v>39</v>
      </c>
      <c r="B59" s="10"/>
      <c r="C59" s="10"/>
      <c r="D59" s="10"/>
    </row>
    <row r="61" customFormat="false" ht="25.15" hidden="false" customHeight="true" outlineLevel="0" collapsed="false">
      <c r="A61" s="59" t="s">
        <v>40</v>
      </c>
      <c r="B61" s="59"/>
      <c r="C61" s="59"/>
      <c r="D61" s="59"/>
    </row>
  </sheetData>
  <mergeCells count="5">
    <mergeCell ref="A14:D14"/>
    <mergeCell ref="A16:D16"/>
    <mergeCell ref="A20:D20"/>
    <mergeCell ref="A59:D59"/>
    <mergeCell ref="A61:D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0.7"/>
    <col collapsed="false" customWidth="true" hidden="false" outlineLevel="0" max="4" min="2" style="60" width="15.7"/>
    <col collapsed="false" customWidth="true" hidden="false" outlineLevel="0" max="6" min="5" style="61" width="8.28"/>
    <col collapsed="false" customWidth="false" hidden="false" outlineLevel="0" max="257" min="7" style="60" width="9.14"/>
  </cols>
  <sheetData>
    <row r="1" customFormat="false" ht="12.75" hidden="false" customHeight="true" outlineLevel="0" collapsed="false">
      <c r="A1" s="62" t="s">
        <v>41</v>
      </c>
      <c r="B1" s="63"/>
      <c r="C1" s="63"/>
      <c r="D1" s="63"/>
      <c r="E1" s="64"/>
      <c r="F1" s="64"/>
    </row>
    <row r="2" customFormat="false" ht="12.75" hidden="false" customHeight="true" outlineLevel="0" collapsed="false">
      <c r="A2" s="63"/>
      <c r="B2" s="63"/>
      <c r="C2" s="63"/>
      <c r="D2" s="63"/>
      <c r="E2" s="64"/>
      <c r="F2" s="64"/>
    </row>
    <row r="3" customFormat="false" ht="12.75" hidden="false" customHeight="true" outlineLevel="0" collapsed="false">
      <c r="A3" s="65" t="s">
        <v>42</v>
      </c>
      <c r="B3" s="63"/>
      <c r="C3" s="63"/>
      <c r="D3" s="63"/>
      <c r="E3" s="64"/>
      <c r="F3" s="64"/>
    </row>
    <row r="4" customFormat="false" ht="12.75" hidden="false" customHeight="true" outlineLevel="0" collapsed="false">
      <c r="A4" s="63"/>
      <c r="B4" s="63"/>
      <c r="C4" s="63"/>
      <c r="D4" s="63"/>
      <c r="E4" s="64"/>
      <c r="F4" s="64"/>
    </row>
    <row r="5" customFormat="false" ht="25.5" hidden="false" customHeight="true" outlineLevel="0" collapsed="false">
      <c r="A5" s="66" t="s">
        <v>43</v>
      </c>
      <c r="B5" s="67" t="s">
        <v>16</v>
      </c>
      <c r="C5" s="67" t="s">
        <v>17</v>
      </c>
      <c r="D5" s="67" t="s">
        <v>18</v>
      </c>
      <c r="E5" s="68" t="s">
        <v>44</v>
      </c>
      <c r="F5" s="69" t="s">
        <v>45</v>
      </c>
    </row>
    <row r="6" s="74" customFormat="true" ht="12.75" hidden="false" customHeight="false" outlineLevel="0" collapsed="false">
      <c r="A6" s="70" t="n">
        <v>1</v>
      </c>
      <c r="B6" s="71" t="n">
        <v>2</v>
      </c>
      <c r="C6" s="71" t="n">
        <v>3</v>
      </c>
      <c r="D6" s="71" t="n">
        <v>4</v>
      </c>
      <c r="E6" s="72" t="n">
        <v>5</v>
      </c>
      <c r="F6" s="73" t="n">
        <v>6</v>
      </c>
    </row>
    <row r="7" customFormat="false" ht="12.75" hidden="false" customHeight="false" outlineLevel="0" collapsed="false">
      <c r="A7" s="75" t="s">
        <v>46</v>
      </c>
      <c r="B7" s="76" t="n">
        <f aca="false">B8+B81</f>
        <v>15608075.89</v>
      </c>
      <c r="C7" s="76" t="n">
        <f aca="false">C8+C81</f>
        <v>46585571</v>
      </c>
      <c r="D7" s="76" t="n">
        <f aca="false">D8+D81</f>
        <v>20567364.24</v>
      </c>
      <c r="E7" s="76" t="n">
        <f aca="false">D7/B7*100</f>
        <v>131.773861076479</v>
      </c>
      <c r="F7" s="76" t="n">
        <f aca="false">D7/C7*100</f>
        <v>44.1496450478196</v>
      </c>
    </row>
    <row r="8" customFormat="false" ht="12.75" hidden="false" customHeight="false" outlineLevel="0" collapsed="false">
      <c r="A8" s="77" t="s">
        <v>47</v>
      </c>
      <c r="B8" s="78" t="n">
        <v>15488014.21</v>
      </c>
      <c r="C8" s="78" t="n">
        <v>45097322</v>
      </c>
      <c r="D8" s="78" t="n">
        <v>18842039.76</v>
      </c>
      <c r="E8" s="79" t="n">
        <v>121.66</v>
      </c>
      <c r="F8" s="79" t="n">
        <v>41.78</v>
      </c>
    </row>
    <row r="9" customFormat="false" ht="12.75" hidden="false" customHeight="false" outlineLevel="0" collapsed="false">
      <c r="A9" s="80" t="s">
        <v>48</v>
      </c>
      <c r="B9" s="81" t="n">
        <v>7377421.65</v>
      </c>
      <c r="C9" s="81" t="n">
        <v>16214529</v>
      </c>
      <c r="D9" s="81" t="n">
        <v>8917743.83</v>
      </c>
      <c r="E9" s="82" t="n">
        <v>120.88</v>
      </c>
      <c r="F9" s="82" t="n">
        <v>55</v>
      </c>
    </row>
    <row r="10" customFormat="false" ht="12.75" hidden="false" customHeight="false" outlineLevel="0" collapsed="false">
      <c r="A10" s="80" t="s">
        <v>49</v>
      </c>
      <c r="B10" s="81" t="n">
        <v>5130672.89</v>
      </c>
      <c r="C10" s="81"/>
      <c r="D10" s="81" t="n">
        <v>6472780.87</v>
      </c>
      <c r="E10" s="82" t="n">
        <v>126.16</v>
      </c>
      <c r="F10" s="83"/>
    </row>
    <row r="11" customFormat="false" ht="12.75" hidden="false" customHeight="false" outlineLevel="0" collapsed="false">
      <c r="A11" s="84" t="s">
        <v>50</v>
      </c>
      <c r="B11" s="85" t="n">
        <v>4082106.93</v>
      </c>
      <c r="C11" s="85"/>
      <c r="D11" s="85" t="n">
        <v>4939405.63</v>
      </c>
      <c r="E11" s="83" t="n">
        <v>121</v>
      </c>
      <c r="F11" s="83"/>
    </row>
    <row r="12" customFormat="false" ht="12.75" hidden="false" customHeight="false" outlineLevel="0" collapsed="false">
      <c r="A12" s="84" t="s">
        <v>51</v>
      </c>
      <c r="B12" s="85" t="n">
        <v>454636.31</v>
      </c>
      <c r="C12" s="85"/>
      <c r="D12" s="85" t="n">
        <v>616316.93</v>
      </c>
      <c r="E12" s="83" t="n">
        <v>135.56</v>
      </c>
      <c r="F12" s="83"/>
    </row>
    <row r="13" customFormat="false" ht="12.75" hidden="false" customHeight="false" outlineLevel="0" collapsed="false">
      <c r="A13" s="84" t="s">
        <v>52</v>
      </c>
      <c r="B13" s="85" t="n">
        <v>393234.48</v>
      </c>
      <c r="C13" s="85"/>
      <c r="D13" s="85" t="n">
        <v>443605.68</v>
      </c>
      <c r="E13" s="83" t="n">
        <v>112.81</v>
      </c>
      <c r="F13" s="83"/>
    </row>
    <row r="14" customFormat="false" ht="12.75" hidden="false" customHeight="false" outlineLevel="0" collapsed="false">
      <c r="A14" s="84" t="s">
        <v>53</v>
      </c>
      <c r="B14" s="85" t="n">
        <v>566255.06</v>
      </c>
      <c r="C14" s="85"/>
      <c r="D14" s="85" t="n">
        <v>890558.61</v>
      </c>
      <c r="E14" s="83" t="n">
        <v>157.27</v>
      </c>
      <c r="F14" s="83"/>
    </row>
    <row r="15" customFormat="false" ht="12.75" hidden="false" customHeight="false" outlineLevel="0" collapsed="false">
      <c r="A15" s="84" t="s">
        <v>54</v>
      </c>
      <c r="B15" s="85" t="n">
        <v>450579.4</v>
      </c>
      <c r="C15" s="85"/>
      <c r="D15" s="85" t="n">
        <v>572673.11</v>
      </c>
      <c r="E15" s="83" t="n">
        <v>127.1</v>
      </c>
      <c r="F15" s="83"/>
    </row>
    <row r="16" customFormat="false" ht="12.75" hidden="false" customHeight="false" outlineLevel="0" collapsed="false">
      <c r="A16" s="84" t="s">
        <v>55</v>
      </c>
      <c r="B16" s="85" t="n">
        <v>3119.9</v>
      </c>
      <c r="C16" s="85"/>
      <c r="D16" s="85" t="n">
        <v>48645.71</v>
      </c>
      <c r="E16" s="83" t="n">
        <v>1559.21</v>
      </c>
      <c r="F16" s="83"/>
    </row>
    <row r="17" customFormat="false" ht="12.75" hidden="false" customHeight="false" outlineLevel="0" collapsed="false">
      <c r="A17" s="84" t="s">
        <v>56</v>
      </c>
      <c r="B17" s="85" t="n">
        <v>-819259.19</v>
      </c>
      <c r="C17" s="85"/>
      <c r="D17" s="85" t="n">
        <v>-1038424.8</v>
      </c>
      <c r="E17" s="83" t="n">
        <v>126.75</v>
      </c>
      <c r="F17" s="83"/>
    </row>
    <row r="18" customFormat="false" ht="12.75" hidden="false" customHeight="false" outlineLevel="0" collapsed="false">
      <c r="A18" s="80" t="s">
        <v>57</v>
      </c>
      <c r="B18" s="81" t="n">
        <v>2107265.93</v>
      </c>
      <c r="C18" s="81"/>
      <c r="D18" s="81" t="n">
        <v>2287253.96</v>
      </c>
      <c r="E18" s="82" t="n">
        <v>108.54</v>
      </c>
      <c r="F18" s="83"/>
    </row>
    <row r="19" customFormat="false" ht="12.75" hidden="false" customHeight="false" outlineLevel="0" collapsed="false">
      <c r="A19" s="84" t="s">
        <v>58</v>
      </c>
      <c r="B19" s="85" t="n">
        <v>528850.82</v>
      </c>
      <c r="C19" s="85"/>
      <c r="D19" s="85" t="n">
        <v>892272.47</v>
      </c>
      <c r="E19" s="83" t="n">
        <v>168.72</v>
      </c>
      <c r="F19" s="83"/>
    </row>
    <row r="20" customFormat="false" ht="12.75" hidden="false" customHeight="false" outlineLevel="0" collapsed="false">
      <c r="A20" s="84" t="s">
        <v>59</v>
      </c>
      <c r="B20" s="85" t="n">
        <v>1578415.11</v>
      </c>
      <c r="C20" s="85"/>
      <c r="D20" s="85" t="n">
        <v>1394981.49</v>
      </c>
      <c r="E20" s="83" t="n">
        <v>88.38</v>
      </c>
      <c r="F20" s="83"/>
    </row>
    <row r="21" customFormat="false" ht="12.75" hidden="false" customHeight="false" outlineLevel="0" collapsed="false">
      <c r="A21" s="80" t="s">
        <v>60</v>
      </c>
      <c r="B21" s="81" t="n">
        <v>139482.83</v>
      </c>
      <c r="C21" s="81"/>
      <c r="D21" s="81" t="n">
        <v>157709</v>
      </c>
      <c r="E21" s="82" t="n">
        <v>113.07</v>
      </c>
      <c r="F21" s="83"/>
    </row>
    <row r="22" customFormat="false" ht="12.75" hidden="false" customHeight="false" outlineLevel="0" collapsed="false">
      <c r="A22" s="84" t="s">
        <v>61</v>
      </c>
      <c r="B22" s="85" t="n">
        <v>139282.83</v>
      </c>
      <c r="C22" s="85"/>
      <c r="D22" s="85" t="n">
        <v>157210.84</v>
      </c>
      <c r="E22" s="83" t="n">
        <v>112.87</v>
      </c>
      <c r="F22" s="83"/>
    </row>
    <row r="23" customFormat="false" ht="12.75" hidden="false" customHeight="false" outlineLevel="0" collapsed="false">
      <c r="A23" s="84" t="s">
        <v>62</v>
      </c>
      <c r="B23" s="85" t="n">
        <v>200</v>
      </c>
      <c r="C23" s="85"/>
      <c r="D23" s="85" t="n">
        <v>498.16</v>
      </c>
      <c r="E23" s="83" t="n">
        <v>249.08</v>
      </c>
      <c r="F23" s="83"/>
    </row>
    <row r="24" customFormat="false" ht="12.75" hidden="false" customHeight="false" outlineLevel="0" collapsed="false">
      <c r="A24" s="80" t="s">
        <v>63</v>
      </c>
      <c r="B24" s="81" t="n">
        <v>3543982.32</v>
      </c>
      <c r="C24" s="81" t="n">
        <v>14477852</v>
      </c>
      <c r="D24" s="81" t="n">
        <v>4725212.11</v>
      </c>
      <c r="E24" s="82" t="n">
        <v>133.33</v>
      </c>
      <c r="F24" s="82" t="n">
        <v>32.64</v>
      </c>
    </row>
    <row r="25" customFormat="false" ht="12.75" hidden="false" customHeight="false" outlineLevel="0" collapsed="false">
      <c r="A25" s="80" t="s">
        <v>64</v>
      </c>
      <c r="B25" s="81" t="n">
        <v>183876.71</v>
      </c>
      <c r="C25" s="81"/>
      <c r="D25" s="81" t="n">
        <v>25769.22</v>
      </c>
      <c r="E25" s="82" t="n">
        <v>14.01</v>
      </c>
      <c r="F25" s="83"/>
    </row>
    <row r="26" customFormat="false" ht="12.75" hidden="false" customHeight="false" outlineLevel="0" collapsed="false">
      <c r="A26" s="84" t="s">
        <v>65</v>
      </c>
      <c r="B26" s="85" t="n">
        <v>168008.62</v>
      </c>
      <c r="C26" s="85"/>
      <c r="D26" s="85" t="n">
        <v>25769.22</v>
      </c>
      <c r="E26" s="83" t="n">
        <v>15.34</v>
      </c>
      <c r="F26" s="83"/>
    </row>
    <row r="27" customFormat="false" ht="12.75" hidden="false" customHeight="false" outlineLevel="0" collapsed="false">
      <c r="A27" s="84" t="s">
        <v>66</v>
      </c>
      <c r="B27" s="85" t="n">
        <v>15868.09</v>
      </c>
      <c r="C27" s="85"/>
      <c r="D27" s="85" t="n">
        <v>0</v>
      </c>
      <c r="E27" s="83" t="n">
        <v>0</v>
      </c>
      <c r="F27" s="83"/>
    </row>
    <row r="28" customFormat="false" ht="12.75" hidden="false" customHeight="false" outlineLevel="0" collapsed="false">
      <c r="A28" s="80" t="s">
        <v>67</v>
      </c>
      <c r="B28" s="81" t="n">
        <v>174127.73</v>
      </c>
      <c r="C28" s="81"/>
      <c r="D28" s="81" t="n">
        <v>563887.01</v>
      </c>
      <c r="E28" s="82" t="n">
        <v>323.84</v>
      </c>
      <c r="F28" s="83"/>
    </row>
    <row r="29" customFormat="false" ht="12.75" hidden="false" customHeight="false" outlineLevel="0" collapsed="false">
      <c r="A29" s="84" t="s">
        <v>68</v>
      </c>
      <c r="B29" s="85" t="n">
        <v>168636.77</v>
      </c>
      <c r="C29" s="85"/>
      <c r="D29" s="85" t="n">
        <v>185808.94</v>
      </c>
      <c r="E29" s="83" t="n">
        <v>110.18</v>
      </c>
      <c r="F29" s="83"/>
    </row>
    <row r="30" customFormat="false" ht="12.75" hidden="false" customHeight="false" outlineLevel="0" collapsed="false">
      <c r="A30" s="84" t="s">
        <v>69</v>
      </c>
      <c r="B30" s="85" t="n">
        <v>5490.96</v>
      </c>
      <c r="C30" s="85"/>
      <c r="D30" s="85" t="n">
        <v>378078.07</v>
      </c>
      <c r="E30" s="83" t="n">
        <v>6885.46</v>
      </c>
      <c r="F30" s="83"/>
    </row>
    <row r="31" customFormat="false" ht="12.75" hidden="false" customHeight="false" outlineLevel="0" collapsed="false">
      <c r="A31" s="80" t="s">
        <v>70</v>
      </c>
      <c r="B31" s="81" t="n">
        <v>32094.37</v>
      </c>
      <c r="C31" s="81"/>
      <c r="D31" s="81" t="n">
        <v>26705.58</v>
      </c>
      <c r="E31" s="82" t="n">
        <v>83.21</v>
      </c>
      <c r="F31" s="83"/>
    </row>
    <row r="32" customFormat="false" ht="12.75" hidden="false" customHeight="false" outlineLevel="0" collapsed="false">
      <c r="A32" s="84" t="s">
        <v>71</v>
      </c>
      <c r="B32" s="85" t="n">
        <v>32094.37</v>
      </c>
      <c r="C32" s="85"/>
      <c r="D32" s="85" t="n">
        <v>7922.58</v>
      </c>
      <c r="E32" s="83" t="n">
        <v>24.69</v>
      </c>
      <c r="F32" s="83"/>
    </row>
    <row r="33" customFormat="false" ht="12.75" hidden="false" customHeight="false" outlineLevel="0" collapsed="false">
      <c r="A33" s="84" t="s">
        <v>72</v>
      </c>
      <c r="B33" s="85" t="n">
        <v>0</v>
      </c>
      <c r="C33" s="85"/>
      <c r="D33" s="85" t="n">
        <v>18783</v>
      </c>
      <c r="E33" s="83" t="n">
        <v>0</v>
      </c>
      <c r="F33" s="83"/>
    </row>
    <row r="34" customFormat="false" ht="12.75" hidden="false" customHeight="false" outlineLevel="0" collapsed="false">
      <c r="A34" s="80" t="s">
        <v>73</v>
      </c>
      <c r="B34" s="81" t="n">
        <v>246007.19</v>
      </c>
      <c r="C34" s="81"/>
      <c r="D34" s="81" t="n">
        <v>177633.67</v>
      </c>
      <c r="E34" s="82" t="n">
        <v>72.21</v>
      </c>
      <c r="F34" s="83"/>
    </row>
    <row r="35" customFormat="false" ht="12.75" hidden="false" customHeight="false" outlineLevel="0" collapsed="false">
      <c r="A35" s="84" t="s">
        <v>74</v>
      </c>
      <c r="B35" s="85" t="n">
        <v>214210.83</v>
      </c>
      <c r="C35" s="85"/>
      <c r="D35" s="85" t="n">
        <v>162888.89</v>
      </c>
      <c r="E35" s="83" t="n">
        <v>76.04</v>
      </c>
      <c r="F35" s="83"/>
    </row>
    <row r="36" customFormat="false" ht="12.75" hidden="false" customHeight="false" outlineLevel="0" collapsed="false">
      <c r="A36" s="84" t="s">
        <v>75</v>
      </c>
      <c r="B36" s="85" t="n">
        <v>31796.36</v>
      </c>
      <c r="C36" s="85"/>
      <c r="D36" s="85" t="n">
        <v>14744.78</v>
      </c>
      <c r="E36" s="83" t="n">
        <v>46.37</v>
      </c>
      <c r="F36" s="83"/>
    </row>
    <row r="37" customFormat="false" ht="12.75" hidden="false" customHeight="false" outlineLevel="0" collapsed="false">
      <c r="A37" s="80" t="s">
        <v>76</v>
      </c>
      <c r="B37" s="81" t="n">
        <v>2771645.31</v>
      </c>
      <c r="C37" s="81"/>
      <c r="D37" s="81" t="n">
        <v>3661426.07</v>
      </c>
      <c r="E37" s="82" t="n">
        <v>132.1</v>
      </c>
      <c r="F37" s="83"/>
    </row>
    <row r="38" customFormat="false" ht="12.75" hidden="false" customHeight="false" outlineLevel="0" collapsed="false">
      <c r="A38" s="84" t="s">
        <v>77</v>
      </c>
      <c r="B38" s="85" t="n">
        <v>2762086.91</v>
      </c>
      <c r="C38" s="85"/>
      <c r="D38" s="85" t="n">
        <v>3615994.98</v>
      </c>
      <c r="E38" s="83" t="n">
        <v>130.92</v>
      </c>
      <c r="F38" s="83"/>
    </row>
    <row r="39" customFormat="false" ht="12.75" hidden="false" customHeight="false" outlineLevel="0" collapsed="false">
      <c r="A39" s="84" t="s">
        <v>78</v>
      </c>
      <c r="B39" s="85" t="n">
        <v>9558.4</v>
      </c>
      <c r="C39" s="85"/>
      <c r="D39" s="85" t="n">
        <v>45431.09</v>
      </c>
      <c r="E39" s="83" t="n">
        <v>475.3</v>
      </c>
      <c r="F39" s="83"/>
    </row>
    <row r="40" customFormat="false" ht="12.75" hidden="false" customHeight="false" outlineLevel="0" collapsed="false">
      <c r="A40" s="80" t="s">
        <v>79</v>
      </c>
      <c r="B40" s="81" t="n">
        <v>39919.44</v>
      </c>
      <c r="C40" s="81"/>
      <c r="D40" s="81" t="n">
        <v>136788.21</v>
      </c>
      <c r="E40" s="82" t="n">
        <v>342.66</v>
      </c>
      <c r="F40" s="83"/>
    </row>
    <row r="41" customFormat="false" ht="12.75" hidden="false" customHeight="false" outlineLevel="0" collapsed="false">
      <c r="A41" s="84" t="s">
        <v>80</v>
      </c>
      <c r="B41" s="85" t="n">
        <v>39919.44</v>
      </c>
      <c r="C41" s="85"/>
      <c r="D41" s="85" t="n">
        <v>119704.13</v>
      </c>
      <c r="E41" s="83" t="n">
        <v>299.86</v>
      </c>
      <c r="F41" s="83"/>
    </row>
    <row r="42" customFormat="false" ht="12.75" hidden="false" customHeight="false" outlineLevel="0" collapsed="false">
      <c r="A42" s="84" t="s">
        <v>81</v>
      </c>
      <c r="B42" s="85" t="n">
        <v>0</v>
      </c>
      <c r="C42" s="85"/>
      <c r="D42" s="85" t="n">
        <v>17084.08</v>
      </c>
      <c r="E42" s="83" t="n">
        <v>0</v>
      </c>
      <c r="F42" s="83"/>
    </row>
    <row r="43" customFormat="false" ht="12.75" hidden="false" customHeight="false" outlineLevel="0" collapsed="false">
      <c r="A43" s="80" t="s">
        <v>82</v>
      </c>
      <c r="B43" s="81" t="n">
        <v>96311.57</v>
      </c>
      <c r="C43" s="81"/>
      <c r="D43" s="81" t="n">
        <v>133002.35</v>
      </c>
      <c r="E43" s="82" t="n">
        <v>138.1</v>
      </c>
      <c r="F43" s="83"/>
    </row>
    <row r="44" customFormat="false" ht="12.75" hidden="false" customHeight="false" outlineLevel="0" collapsed="false">
      <c r="A44" s="84" t="s">
        <v>83</v>
      </c>
      <c r="B44" s="85" t="n">
        <v>0</v>
      </c>
      <c r="C44" s="85"/>
      <c r="D44" s="85" t="n">
        <v>49573.91</v>
      </c>
      <c r="E44" s="83" t="n">
        <v>0</v>
      </c>
      <c r="F44" s="83"/>
    </row>
    <row r="45" customFormat="false" ht="12.75" hidden="false" customHeight="false" outlineLevel="0" collapsed="false">
      <c r="A45" s="84" t="s">
        <v>84</v>
      </c>
      <c r="B45" s="85" t="n">
        <v>96311.57</v>
      </c>
      <c r="C45" s="85"/>
      <c r="D45" s="85" t="n">
        <v>83428.44</v>
      </c>
      <c r="E45" s="83" t="n">
        <v>86.62</v>
      </c>
      <c r="F45" s="83"/>
    </row>
    <row r="46" customFormat="false" ht="12.75" hidden="false" customHeight="false" outlineLevel="0" collapsed="false">
      <c r="A46" s="80" t="s">
        <v>85</v>
      </c>
      <c r="B46" s="81" t="n">
        <v>471498.05</v>
      </c>
      <c r="C46" s="81" t="n">
        <v>2332549</v>
      </c>
      <c r="D46" s="81" t="n">
        <v>440623.3</v>
      </c>
      <c r="E46" s="82" t="n">
        <v>93.45</v>
      </c>
      <c r="F46" s="82" t="n">
        <v>18.89</v>
      </c>
    </row>
    <row r="47" customFormat="false" ht="12.75" hidden="false" customHeight="false" outlineLevel="0" collapsed="false">
      <c r="A47" s="80" t="s">
        <v>86</v>
      </c>
      <c r="B47" s="81" t="n">
        <v>80280.41</v>
      </c>
      <c r="C47" s="81"/>
      <c r="D47" s="81" t="n">
        <v>137408.45</v>
      </c>
      <c r="E47" s="82" t="n">
        <v>171.16</v>
      </c>
      <c r="F47" s="83"/>
    </row>
    <row r="48" customFormat="false" ht="12.75" hidden="false" customHeight="false" outlineLevel="0" collapsed="false">
      <c r="A48" s="84" t="s">
        <v>87</v>
      </c>
      <c r="B48" s="85" t="n">
        <v>13581.04</v>
      </c>
      <c r="C48" s="85"/>
      <c r="D48" s="85" t="n">
        <v>87539.24</v>
      </c>
      <c r="E48" s="83" t="n">
        <v>644.57</v>
      </c>
      <c r="F48" s="83"/>
    </row>
    <row r="49" customFormat="false" ht="12.75" hidden="false" customHeight="false" outlineLevel="0" collapsed="false">
      <c r="A49" s="84" t="s">
        <v>88</v>
      </c>
      <c r="B49" s="85" t="n">
        <v>54676.78</v>
      </c>
      <c r="C49" s="85"/>
      <c r="D49" s="85" t="n">
        <v>27126.21</v>
      </c>
      <c r="E49" s="83" t="n">
        <v>49.61</v>
      </c>
      <c r="F49" s="83"/>
    </row>
    <row r="50" customFormat="false" ht="12.75" hidden="false" customHeight="false" outlineLevel="0" collapsed="false">
      <c r="A50" s="84" t="s">
        <v>89</v>
      </c>
      <c r="B50" s="85" t="n">
        <v>12021.3</v>
      </c>
      <c r="C50" s="85"/>
      <c r="D50" s="85" t="n">
        <v>22743</v>
      </c>
      <c r="E50" s="83" t="n">
        <v>189.19</v>
      </c>
      <c r="F50" s="83"/>
    </row>
    <row r="51" customFormat="false" ht="12.75" hidden="false" customHeight="false" outlineLevel="0" collapsed="false">
      <c r="A51" s="84" t="s">
        <v>90</v>
      </c>
      <c r="B51" s="85" t="n">
        <v>1.29</v>
      </c>
      <c r="C51" s="85"/>
      <c r="D51" s="85" t="n">
        <v>0</v>
      </c>
      <c r="E51" s="83" t="n">
        <v>0</v>
      </c>
      <c r="F51" s="83"/>
    </row>
    <row r="52" customFormat="false" ht="12.75" hidden="false" customHeight="false" outlineLevel="0" collapsed="false">
      <c r="A52" s="80" t="s">
        <v>91</v>
      </c>
      <c r="B52" s="81" t="n">
        <v>391217.64</v>
      </c>
      <c r="C52" s="81"/>
      <c r="D52" s="81" t="n">
        <v>303214.85</v>
      </c>
      <c r="E52" s="82" t="n">
        <v>77.51</v>
      </c>
      <c r="F52" s="83"/>
    </row>
    <row r="53" customFormat="false" ht="12.75" hidden="false" customHeight="false" outlineLevel="0" collapsed="false">
      <c r="A53" s="84" t="s">
        <v>92</v>
      </c>
      <c r="B53" s="85" t="n">
        <v>100628.05</v>
      </c>
      <c r="C53" s="85"/>
      <c r="D53" s="85" t="n">
        <v>60203.35</v>
      </c>
      <c r="E53" s="83" t="n">
        <v>59.83</v>
      </c>
      <c r="F53" s="83"/>
    </row>
    <row r="54" customFormat="false" ht="12.75" hidden="false" customHeight="false" outlineLevel="0" collapsed="false">
      <c r="A54" s="84" t="s">
        <v>93</v>
      </c>
      <c r="B54" s="85" t="n">
        <v>218940.11</v>
      </c>
      <c r="C54" s="85"/>
      <c r="D54" s="85" t="n">
        <v>145610.95</v>
      </c>
      <c r="E54" s="83" t="n">
        <v>66.51</v>
      </c>
      <c r="F54" s="83"/>
    </row>
    <row r="55" customFormat="false" ht="12.75" hidden="false" customHeight="false" outlineLevel="0" collapsed="false">
      <c r="A55" s="84" t="s">
        <v>94</v>
      </c>
      <c r="B55" s="85" t="n">
        <v>64790.69</v>
      </c>
      <c r="C55" s="85"/>
      <c r="D55" s="85" t="n">
        <v>96717.19</v>
      </c>
      <c r="E55" s="83" t="n">
        <v>149.28</v>
      </c>
      <c r="F55" s="83"/>
    </row>
    <row r="56" customFormat="false" ht="12.75" hidden="false" customHeight="false" outlineLevel="0" collapsed="false">
      <c r="A56" s="84" t="s">
        <v>95</v>
      </c>
      <c r="B56" s="85" t="n">
        <v>6858.79</v>
      </c>
      <c r="C56" s="85"/>
      <c r="D56" s="85" t="n">
        <v>683.36</v>
      </c>
      <c r="E56" s="83" t="n">
        <v>9.96</v>
      </c>
      <c r="F56" s="83"/>
    </row>
    <row r="57" customFormat="false" ht="12.75" hidden="false" customHeight="false" outlineLevel="0" collapsed="false">
      <c r="A57" s="80" t="s">
        <v>96</v>
      </c>
      <c r="B57" s="81" t="n">
        <v>3908605.84</v>
      </c>
      <c r="C57" s="81" t="n">
        <v>9654012</v>
      </c>
      <c r="D57" s="81" t="n">
        <v>4486747.31</v>
      </c>
      <c r="E57" s="82" t="n">
        <v>114.79</v>
      </c>
      <c r="F57" s="82" t="n">
        <v>46.48</v>
      </c>
    </row>
    <row r="58" customFormat="false" ht="12.75" hidden="false" customHeight="false" outlineLevel="0" collapsed="false">
      <c r="A58" s="80" t="s">
        <v>97</v>
      </c>
      <c r="B58" s="81" t="n">
        <v>191194.67</v>
      </c>
      <c r="C58" s="81"/>
      <c r="D58" s="81" t="n">
        <v>215765.57</v>
      </c>
      <c r="E58" s="82" t="n">
        <v>112.85</v>
      </c>
      <c r="F58" s="83"/>
    </row>
    <row r="59" customFormat="false" ht="12.75" hidden="false" customHeight="false" outlineLevel="0" collapsed="false">
      <c r="A59" s="84" t="s">
        <v>98</v>
      </c>
      <c r="B59" s="85" t="n">
        <v>35662.09</v>
      </c>
      <c r="C59" s="85"/>
      <c r="D59" s="85" t="n">
        <v>28844.16</v>
      </c>
      <c r="E59" s="83" t="n">
        <v>80.88</v>
      </c>
      <c r="F59" s="83"/>
    </row>
    <row r="60" customFormat="false" ht="12.75" hidden="false" customHeight="false" outlineLevel="0" collapsed="false">
      <c r="A60" s="84" t="s">
        <v>99</v>
      </c>
      <c r="B60" s="85" t="n">
        <v>9827.7</v>
      </c>
      <c r="C60" s="85"/>
      <c r="D60" s="85" t="n">
        <v>6029.33</v>
      </c>
      <c r="E60" s="83" t="n">
        <v>61.35</v>
      </c>
      <c r="F60" s="83"/>
    </row>
    <row r="61" customFormat="false" ht="12.75" hidden="false" customHeight="false" outlineLevel="0" collapsed="false">
      <c r="A61" s="84" t="s">
        <v>100</v>
      </c>
      <c r="B61" s="85" t="n">
        <v>145704.88</v>
      </c>
      <c r="C61" s="85"/>
      <c r="D61" s="85" t="n">
        <v>180892.08</v>
      </c>
      <c r="E61" s="83" t="n">
        <v>124.15</v>
      </c>
      <c r="F61" s="83"/>
    </row>
    <row r="62" customFormat="false" ht="12.75" hidden="false" customHeight="false" outlineLevel="0" collapsed="false">
      <c r="A62" s="80" t="s">
        <v>101</v>
      </c>
      <c r="B62" s="81" t="n">
        <v>741193.61</v>
      </c>
      <c r="C62" s="81"/>
      <c r="D62" s="81" t="n">
        <v>891875.22</v>
      </c>
      <c r="E62" s="82" t="n">
        <v>120.33</v>
      </c>
      <c r="F62" s="83"/>
    </row>
    <row r="63" customFormat="false" ht="12.75" hidden="false" customHeight="false" outlineLevel="0" collapsed="false">
      <c r="A63" s="84" t="s">
        <v>102</v>
      </c>
      <c r="B63" s="85" t="n">
        <v>13.61</v>
      </c>
      <c r="C63" s="85"/>
      <c r="D63" s="85" t="n">
        <v>0</v>
      </c>
      <c r="E63" s="83" t="n">
        <v>0</v>
      </c>
      <c r="F63" s="83"/>
    </row>
    <row r="64" customFormat="false" ht="12.75" hidden="false" customHeight="false" outlineLevel="0" collapsed="false">
      <c r="A64" s="84" t="s">
        <v>103</v>
      </c>
      <c r="B64" s="85" t="n">
        <v>5689.29</v>
      </c>
      <c r="C64" s="85"/>
      <c r="D64" s="85" t="n">
        <v>3480.19</v>
      </c>
      <c r="E64" s="83" t="n">
        <v>61.17</v>
      </c>
      <c r="F64" s="83"/>
    </row>
    <row r="65" customFormat="false" ht="12.75" hidden="false" customHeight="false" outlineLevel="0" collapsed="false">
      <c r="A65" s="84" t="s">
        <v>104</v>
      </c>
      <c r="B65" s="85" t="n">
        <v>735490.71</v>
      </c>
      <c r="C65" s="85"/>
      <c r="D65" s="85" t="n">
        <v>888395.03</v>
      </c>
      <c r="E65" s="83" t="n">
        <v>120.79</v>
      </c>
      <c r="F65" s="83"/>
    </row>
    <row r="66" customFormat="false" ht="12.75" hidden="false" customHeight="false" outlineLevel="0" collapsed="false">
      <c r="A66" s="80" t="s">
        <v>105</v>
      </c>
      <c r="B66" s="81" t="n">
        <v>2976217.56</v>
      </c>
      <c r="C66" s="81"/>
      <c r="D66" s="81" t="n">
        <v>3379106.52</v>
      </c>
      <c r="E66" s="82" t="n">
        <v>113.54</v>
      </c>
      <c r="F66" s="83"/>
    </row>
    <row r="67" customFormat="false" ht="12.75" hidden="false" customHeight="false" outlineLevel="0" collapsed="false">
      <c r="A67" s="84" t="s">
        <v>106</v>
      </c>
      <c r="B67" s="85" t="n">
        <v>1518954.09</v>
      </c>
      <c r="C67" s="85"/>
      <c r="D67" s="85" t="n">
        <v>1522613.62</v>
      </c>
      <c r="E67" s="83" t="n">
        <v>100.24</v>
      </c>
      <c r="F67" s="83"/>
    </row>
    <row r="68" customFormat="false" ht="12.75" hidden="false" customHeight="false" outlineLevel="0" collapsed="false">
      <c r="A68" s="84" t="s">
        <v>107</v>
      </c>
      <c r="B68" s="85" t="n">
        <v>1457263.47</v>
      </c>
      <c r="C68" s="85"/>
      <c r="D68" s="85" t="n">
        <v>1856492.9</v>
      </c>
      <c r="E68" s="83" t="n">
        <v>127.4</v>
      </c>
      <c r="F68" s="83"/>
    </row>
    <row r="69" customFormat="false" ht="12.75" hidden="false" customHeight="false" outlineLevel="0" collapsed="false">
      <c r="A69" s="80" t="s">
        <v>108</v>
      </c>
      <c r="B69" s="81" t="n">
        <v>88535.63</v>
      </c>
      <c r="C69" s="81" t="n">
        <v>2260950</v>
      </c>
      <c r="D69" s="81" t="n">
        <v>179963.95</v>
      </c>
      <c r="E69" s="82" t="n">
        <v>203.27</v>
      </c>
      <c r="F69" s="82" t="n">
        <v>7.96</v>
      </c>
    </row>
    <row r="70" customFormat="false" ht="12.75" hidden="false" customHeight="false" outlineLevel="0" collapsed="false">
      <c r="A70" s="80" t="s">
        <v>109</v>
      </c>
      <c r="B70" s="81" t="n">
        <v>56520.46</v>
      </c>
      <c r="C70" s="81"/>
      <c r="D70" s="81" t="n">
        <v>66974.65</v>
      </c>
      <c r="E70" s="82" t="n">
        <v>118.5</v>
      </c>
      <c r="F70" s="83"/>
    </row>
    <row r="71" customFormat="false" ht="12.75" hidden="false" customHeight="false" outlineLevel="0" collapsed="false">
      <c r="A71" s="84" t="s">
        <v>110</v>
      </c>
      <c r="B71" s="85" t="n">
        <v>0</v>
      </c>
      <c r="C71" s="85"/>
      <c r="D71" s="85" t="n">
        <v>1077</v>
      </c>
      <c r="E71" s="83" t="n">
        <v>0</v>
      </c>
      <c r="F71" s="83"/>
    </row>
    <row r="72" customFormat="false" ht="12.75" hidden="false" customHeight="false" outlineLevel="0" collapsed="false">
      <c r="A72" s="84" t="s">
        <v>111</v>
      </c>
      <c r="B72" s="85" t="n">
        <v>56520.46</v>
      </c>
      <c r="C72" s="85"/>
      <c r="D72" s="85" t="n">
        <v>65897.65</v>
      </c>
      <c r="E72" s="83" t="n">
        <v>116.59</v>
      </c>
      <c r="F72" s="83"/>
    </row>
    <row r="73" customFormat="false" ht="12.75" hidden="false" customHeight="false" outlineLevel="0" collapsed="false">
      <c r="A73" s="80" t="s">
        <v>112</v>
      </c>
      <c r="B73" s="81" t="n">
        <v>32015.17</v>
      </c>
      <c r="C73" s="81"/>
      <c r="D73" s="81" t="n">
        <v>112989.3</v>
      </c>
      <c r="E73" s="82" t="n">
        <v>352.92</v>
      </c>
      <c r="F73" s="83"/>
    </row>
    <row r="74" customFormat="false" ht="12.75" hidden="false" customHeight="false" outlineLevel="0" collapsed="false">
      <c r="A74" s="84" t="s">
        <v>113</v>
      </c>
      <c r="B74" s="85" t="n">
        <v>32015.17</v>
      </c>
      <c r="C74" s="85"/>
      <c r="D74" s="85" t="n">
        <v>110304.84</v>
      </c>
      <c r="E74" s="83" t="n">
        <v>344.54</v>
      </c>
      <c r="F74" s="83"/>
    </row>
    <row r="75" customFormat="false" ht="12.75" hidden="false" customHeight="false" outlineLevel="0" collapsed="false">
      <c r="A75" s="84" t="s">
        <v>114</v>
      </c>
      <c r="B75" s="85" t="n">
        <v>0</v>
      </c>
      <c r="C75" s="85"/>
      <c r="D75" s="85" t="n">
        <v>2684.46</v>
      </c>
      <c r="E75" s="83" t="n">
        <v>0</v>
      </c>
      <c r="F75" s="83"/>
    </row>
    <row r="76" customFormat="false" ht="12.75" hidden="false" customHeight="false" outlineLevel="0" collapsed="false">
      <c r="A76" s="80" t="s">
        <v>115</v>
      </c>
      <c r="B76" s="81" t="n">
        <v>97970.72</v>
      </c>
      <c r="C76" s="81" t="n">
        <v>157430</v>
      </c>
      <c r="D76" s="81" t="n">
        <v>91749.26</v>
      </c>
      <c r="E76" s="82" t="n">
        <v>93.65</v>
      </c>
      <c r="F76" s="82" t="n">
        <v>58.28</v>
      </c>
    </row>
    <row r="77" customFormat="false" ht="12.75" hidden="false" customHeight="false" outlineLevel="0" collapsed="false">
      <c r="A77" s="80" t="s">
        <v>116</v>
      </c>
      <c r="B77" s="81" t="n">
        <v>97678.71</v>
      </c>
      <c r="C77" s="81"/>
      <c r="D77" s="81" t="n">
        <v>91227.24</v>
      </c>
      <c r="E77" s="82" t="n">
        <v>93.4</v>
      </c>
      <c r="F77" s="83"/>
    </row>
    <row r="78" customFormat="false" ht="12.75" hidden="false" customHeight="false" outlineLevel="0" collapsed="false">
      <c r="A78" s="84" t="s">
        <v>117</v>
      </c>
      <c r="B78" s="85" t="n">
        <v>97678.71</v>
      </c>
      <c r="C78" s="85"/>
      <c r="D78" s="85" t="n">
        <v>91227.24</v>
      </c>
      <c r="E78" s="83" t="n">
        <v>93.4</v>
      </c>
      <c r="F78" s="83"/>
    </row>
    <row r="79" customFormat="false" ht="12.75" hidden="false" customHeight="false" outlineLevel="0" collapsed="false">
      <c r="A79" s="80" t="s">
        <v>118</v>
      </c>
      <c r="B79" s="81" t="n">
        <v>292.01</v>
      </c>
      <c r="C79" s="81"/>
      <c r="D79" s="81" t="n">
        <v>522.02</v>
      </c>
      <c r="E79" s="82" t="n">
        <v>178.77</v>
      </c>
      <c r="F79" s="83"/>
    </row>
    <row r="80" customFormat="false" ht="12.75" hidden="false" customHeight="false" outlineLevel="0" collapsed="false">
      <c r="A80" s="84" t="s">
        <v>119</v>
      </c>
      <c r="B80" s="85" t="n">
        <v>292.01</v>
      </c>
      <c r="C80" s="85"/>
      <c r="D80" s="85" t="n">
        <v>522.02</v>
      </c>
      <c r="E80" s="83" t="n">
        <v>178.77</v>
      </c>
      <c r="F80" s="83"/>
    </row>
    <row r="81" customFormat="false" ht="12.75" hidden="false" customHeight="false" outlineLevel="0" collapsed="false">
      <c r="A81" s="77" t="s">
        <v>120</v>
      </c>
      <c r="B81" s="78" t="n">
        <v>120061.68</v>
      </c>
      <c r="C81" s="78" t="n">
        <v>1488249</v>
      </c>
      <c r="D81" s="78" t="n">
        <v>1725324.48</v>
      </c>
      <c r="E81" s="79" t="n">
        <v>1437.03</v>
      </c>
      <c r="F81" s="79" t="n">
        <v>115.93</v>
      </c>
    </row>
    <row r="82" customFormat="false" ht="12.75" hidden="false" customHeight="false" outlineLevel="0" collapsed="false">
      <c r="A82" s="80" t="s">
        <v>121</v>
      </c>
      <c r="B82" s="81" t="n">
        <v>110278.69</v>
      </c>
      <c r="C82" s="81" t="n">
        <v>1420200</v>
      </c>
      <c r="D82" s="81" t="n">
        <v>1718336.41</v>
      </c>
      <c r="E82" s="82" t="n">
        <v>1558.18</v>
      </c>
      <c r="F82" s="82" t="n">
        <v>120.99</v>
      </c>
    </row>
    <row r="83" customFormat="false" ht="12.75" hidden="false" customHeight="false" outlineLevel="0" collapsed="false">
      <c r="A83" s="80" t="s">
        <v>122</v>
      </c>
      <c r="B83" s="81" t="n">
        <v>110278.69</v>
      </c>
      <c r="C83" s="81"/>
      <c r="D83" s="81" t="n">
        <v>1718336.41</v>
      </c>
      <c r="E83" s="82" t="n">
        <v>1558.18</v>
      </c>
      <c r="F83" s="83"/>
    </row>
    <row r="84" customFormat="false" ht="12.75" hidden="false" customHeight="false" outlineLevel="0" collapsed="false">
      <c r="A84" s="84" t="s">
        <v>123</v>
      </c>
      <c r="B84" s="85" t="n">
        <v>110278.69</v>
      </c>
      <c r="C84" s="85"/>
      <c r="D84" s="85" t="n">
        <v>1718336.41</v>
      </c>
      <c r="E84" s="83" t="n">
        <v>1558.18</v>
      </c>
      <c r="F84" s="83"/>
    </row>
    <row r="85" customFormat="false" ht="12.75" hidden="false" customHeight="false" outlineLevel="0" collapsed="false">
      <c r="A85" s="80" t="s">
        <v>124</v>
      </c>
      <c r="B85" s="81" t="n">
        <v>9782.99</v>
      </c>
      <c r="C85" s="81" t="n">
        <v>68049</v>
      </c>
      <c r="D85" s="81" t="n">
        <v>6988.07</v>
      </c>
      <c r="E85" s="82" t="n">
        <v>71.43</v>
      </c>
      <c r="F85" s="82" t="n">
        <v>10.27</v>
      </c>
    </row>
    <row r="86" customFormat="false" ht="12.75" hidden="false" customHeight="false" outlineLevel="0" collapsed="false">
      <c r="A86" s="80" t="s">
        <v>125</v>
      </c>
      <c r="B86" s="81" t="n">
        <v>8555.54</v>
      </c>
      <c r="C86" s="81"/>
      <c r="D86" s="81" t="n">
        <v>5582.78</v>
      </c>
      <c r="E86" s="82" t="n">
        <v>65.25</v>
      </c>
      <c r="F86" s="83"/>
    </row>
    <row r="87" customFormat="false" ht="12.75" hidden="false" customHeight="false" outlineLevel="0" collapsed="false">
      <c r="A87" s="84" t="s">
        <v>126</v>
      </c>
      <c r="B87" s="85" t="n">
        <v>8555.54</v>
      </c>
      <c r="C87" s="85"/>
      <c r="D87" s="85" t="n">
        <v>5582.78</v>
      </c>
      <c r="E87" s="83" t="n">
        <v>65.25</v>
      </c>
      <c r="F87" s="83"/>
    </row>
    <row r="88" customFormat="false" ht="12.75" hidden="false" customHeight="false" outlineLevel="0" collapsed="false">
      <c r="A88" s="80" t="s">
        <v>127</v>
      </c>
      <c r="B88" s="81" t="n">
        <v>1227.45</v>
      </c>
      <c r="C88" s="81"/>
      <c r="D88" s="81" t="n">
        <v>700.29</v>
      </c>
      <c r="E88" s="82" t="n">
        <v>57.05</v>
      </c>
      <c r="F88" s="83"/>
    </row>
    <row r="89" customFormat="false" ht="12.75" hidden="false" customHeight="false" outlineLevel="0" collapsed="false">
      <c r="A89" s="84" t="s">
        <v>128</v>
      </c>
      <c r="B89" s="85" t="n">
        <v>1227.45</v>
      </c>
      <c r="C89" s="85"/>
      <c r="D89" s="85" t="n">
        <v>700.29</v>
      </c>
      <c r="E89" s="83" t="n">
        <v>57.05</v>
      </c>
      <c r="F89" s="83"/>
    </row>
    <row r="90" customFormat="false" ht="12.75" hidden="false" customHeight="false" outlineLevel="0" collapsed="false">
      <c r="A90" s="80" t="s">
        <v>129</v>
      </c>
      <c r="B90" s="81" t="n">
        <v>0</v>
      </c>
      <c r="C90" s="81"/>
      <c r="D90" s="81" t="n">
        <v>705</v>
      </c>
      <c r="E90" s="82" t="n">
        <v>0</v>
      </c>
      <c r="F90" s="83"/>
    </row>
    <row r="91" customFormat="false" ht="12.75" hidden="false" customHeight="false" outlineLevel="0" collapsed="false">
      <c r="A91" s="84" t="s">
        <v>130</v>
      </c>
      <c r="B91" s="85" t="n">
        <v>0</v>
      </c>
      <c r="C91" s="85"/>
      <c r="D91" s="85" t="n">
        <v>705</v>
      </c>
      <c r="E91" s="83" t="n">
        <v>0</v>
      </c>
      <c r="F91" s="83"/>
    </row>
    <row r="92" customFormat="false" ht="12.75" hidden="false" customHeight="false" outlineLevel="0" collapsed="false">
      <c r="A92" s="84"/>
      <c r="B92" s="85"/>
      <c r="C92" s="85"/>
      <c r="D92" s="85"/>
      <c r="E92" s="83"/>
      <c r="F92" s="83"/>
    </row>
    <row r="93" customFormat="false" ht="12.75" hidden="false" customHeight="false" outlineLevel="0" collapsed="false">
      <c r="A93" s="86" t="s">
        <v>131</v>
      </c>
      <c r="B93" s="87" t="n">
        <f aca="false">B94+B183</f>
        <v>14153067.6</v>
      </c>
      <c r="C93" s="87" t="n">
        <f aca="false">C94+C183</f>
        <v>67278680</v>
      </c>
      <c r="D93" s="87" t="n">
        <f aca="false">D94+D183</f>
        <v>18034080.72</v>
      </c>
      <c r="E93" s="88" t="n">
        <f aca="false">D93/B93*100</f>
        <v>127.421709764179</v>
      </c>
      <c r="F93" s="88" t="n">
        <f aca="false">D93/C93*100</f>
        <v>26.8050454021987</v>
      </c>
    </row>
    <row r="94" customFormat="false" ht="12.75" hidden="false" customHeight="false" outlineLevel="0" collapsed="false">
      <c r="A94" s="77" t="s">
        <v>132</v>
      </c>
      <c r="B94" s="78" t="n">
        <v>11834139.88</v>
      </c>
      <c r="C94" s="78" t="n">
        <v>36692768</v>
      </c>
      <c r="D94" s="78" t="n">
        <v>13937886.17</v>
      </c>
      <c r="E94" s="79" t="n">
        <v>117.78</v>
      </c>
      <c r="F94" s="79" t="n">
        <v>37.99</v>
      </c>
    </row>
    <row r="95" customFormat="false" ht="12.75" hidden="false" customHeight="false" outlineLevel="0" collapsed="false">
      <c r="A95" s="80" t="s">
        <v>133</v>
      </c>
      <c r="B95" s="81" t="n">
        <v>5450544.66</v>
      </c>
      <c r="C95" s="81" t="n">
        <v>15688602</v>
      </c>
      <c r="D95" s="81" t="n">
        <v>7186303.08</v>
      </c>
      <c r="E95" s="82" t="n">
        <v>131.85</v>
      </c>
      <c r="F95" s="82" t="n">
        <v>45.81</v>
      </c>
    </row>
    <row r="96" customFormat="false" ht="12.75" hidden="false" customHeight="false" outlineLevel="0" collapsed="false">
      <c r="A96" s="80" t="s">
        <v>134</v>
      </c>
      <c r="B96" s="81" t="n">
        <v>4387918.88</v>
      </c>
      <c r="C96" s="81"/>
      <c r="D96" s="81" t="n">
        <v>5655953.78</v>
      </c>
      <c r="E96" s="82" t="n">
        <v>128.9</v>
      </c>
      <c r="F96" s="83"/>
    </row>
    <row r="97" customFormat="false" ht="12.75" hidden="false" customHeight="false" outlineLevel="0" collapsed="false">
      <c r="A97" s="84" t="s">
        <v>135</v>
      </c>
      <c r="B97" s="85" t="n">
        <v>4323784.71</v>
      </c>
      <c r="C97" s="85"/>
      <c r="D97" s="85" t="n">
        <v>5568001.37</v>
      </c>
      <c r="E97" s="83" t="n">
        <v>128.78</v>
      </c>
      <c r="F97" s="83"/>
    </row>
    <row r="98" customFormat="false" ht="12.75" hidden="false" customHeight="false" outlineLevel="0" collapsed="false">
      <c r="A98" s="84" t="s">
        <v>136</v>
      </c>
      <c r="B98" s="85" t="n">
        <v>61835.29</v>
      </c>
      <c r="C98" s="85"/>
      <c r="D98" s="85" t="n">
        <v>80506.69</v>
      </c>
      <c r="E98" s="83" t="n">
        <v>130.2</v>
      </c>
      <c r="F98" s="83"/>
    </row>
    <row r="99" customFormat="false" ht="12.75" hidden="false" customHeight="false" outlineLevel="0" collapsed="false">
      <c r="A99" s="84" t="s">
        <v>137</v>
      </c>
      <c r="B99" s="85" t="n">
        <v>2298.88</v>
      </c>
      <c r="C99" s="85"/>
      <c r="D99" s="85" t="n">
        <v>7445.72</v>
      </c>
      <c r="E99" s="83" t="n">
        <v>323.88</v>
      </c>
      <c r="F99" s="83"/>
    </row>
    <row r="100" customFormat="false" ht="12.75" hidden="false" customHeight="false" outlineLevel="0" collapsed="false">
      <c r="A100" s="80" t="s">
        <v>138</v>
      </c>
      <c r="B100" s="81" t="n">
        <v>329156.68</v>
      </c>
      <c r="C100" s="81"/>
      <c r="D100" s="81" t="n">
        <v>584582.91</v>
      </c>
      <c r="E100" s="82" t="n">
        <v>177.6</v>
      </c>
      <c r="F100" s="83"/>
    </row>
    <row r="101" customFormat="false" ht="12.75" hidden="false" customHeight="false" outlineLevel="0" collapsed="false">
      <c r="A101" s="84" t="s">
        <v>139</v>
      </c>
      <c r="B101" s="85" t="n">
        <v>329156.68</v>
      </c>
      <c r="C101" s="85"/>
      <c r="D101" s="85" t="n">
        <v>584582.91</v>
      </c>
      <c r="E101" s="83" t="n">
        <v>177.6</v>
      </c>
      <c r="F101" s="83"/>
    </row>
    <row r="102" customFormat="false" ht="12.75" hidden="false" customHeight="false" outlineLevel="0" collapsed="false">
      <c r="A102" s="80" t="s">
        <v>140</v>
      </c>
      <c r="B102" s="81" t="n">
        <v>733469.1</v>
      </c>
      <c r="C102" s="81"/>
      <c r="D102" s="81" t="n">
        <v>945766.39</v>
      </c>
      <c r="E102" s="82" t="n">
        <v>128.94</v>
      </c>
      <c r="F102" s="83"/>
    </row>
    <row r="103" customFormat="false" ht="12.75" hidden="false" customHeight="false" outlineLevel="0" collapsed="false">
      <c r="A103" s="84" t="s">
        <v>141</v>
      </c>
      <c r="B103" s="85" t="n">
        <v>21387.49</v>
      </c>
      <c r="C103" s="85"/>
      <c r="D103" s="85" t="n">
        <v>33081.42</v>
      </c>
      <c r="E103" s="83" t="n">
        <v>154.68</v>
      </c>
      <c r="F103" s="83"/>
    </row>
    <row r="104" customFormat="false" ht="12.75" hidden="false" customHeight="false" outlineLevel="0" collapsed="false">
      <c r="A104" s="84" t="s">
        <v>142</v>
      </c>
      <c r="B104" s="85" t="n">
        <v>712081.61</v>
      </c>
      <c r="C104" s="85"/>
      <c r="D104" s="85" t="n">
        <v>912684.97</v>
      </c>
      <c r="E104" s="83" t="n">
        <v>128.17</v>
      </c>
      <c r="F104" s="83"/>
    </row>
    <row r="105" customFormat="false" ht="12.75" hidden="false" customHeight="false" outlineLevel="0" collapsed="false">
      <c r="A105" s="80" t="s">
        <v>143</v>
      </c>
      <c r="B105" s="81" t="n">
        <v>3646002.58</v>
      </c>
      <c r="C105" s="81" t="n">
        <v>12849689</v>
      </c>
      <c r="D105" s="81" t="n">
        <v>3599492.22</v>
      </c>
      <c r="E105" s="82" t="n">
        <v>98.72</v>
      </c>
      <c r="F105" s="82" t="n">
        <v>28.01</v>
      </c>
    </row>
    <row r="106" customFormat="false" ht="12.75" hidden="false" customHeight="false" outlineLevel="0" collapsed="false">
      <c r="A106" s="80" t="s">
        <v>144</v>
      </c>
      <c r="B106" s="81" t="n">
        <v>319011.59</v>
      </c>
      <c r="C106" s="81"/>
      <c r="D106" s="81" t="n">
        <v>326897.85</v>
      </c>
      <c r="E106" s="82" t="n">
        <v>102.47</v>
      </c>
      <c r="F106" s="83"/>
    </row>
    <row r="107" customFormat="false" ht="12.75" hidden="false" customHeight="false" outlineLevel="0" collapsed="false">
      <c r="A107" s="84" t="s">
        <v>145</v>
      </c>
      <c r="B107" s="85" t="n">
        <v>47487.89</v>
      </c>
      <c r="C107" s="85"/>
      <c r="D107" s="85" t="n">
        <v>41913.94</v>
      </c>
      <c r="E107" s="83" t="n">
        <v>88.26</v>
      </c>
      <c r="F107" s="83"/>
    </row>
    <row r="108" customFormat="false" ht="12.75" hidden="false" customHeight="false" outlineLevel="0" collapsed="false">
      <c r="A108" s="84" t="s">
        <v>146</v>
      </c>
      <c r="B108" s="85" t="n">
        <v>257025.84</v>
      </c>
      <c r="C108" s="85"/>
      <c r="D108" s="85" t="n">
        <v>260389.32</v>
      </c>
      <c r="E108" s="83" t="n">
        <v>101.31</v>
      </c>
      <c r="F108" s="83"/>
    </row>
    <row r="109" customFormat="false" ht="12.75" hidden="false" customHeight="false" outlineLevel="0" collapsed="false">
      <c r="A109" s="84" t="s">
        <v>147</v>
      </c>
      <c r="B109" s="85" t="n">
        <v>12694.09</v>
      </c>
      <c r="C109" s="85"/>
      <c r="D109" s="85" t="n">
        <v>22829.39</v>
      </c>
      <c r="E109" s="83" t="n">
        <v>179.84</v>
      </c>
      <c r="F109" s="83"/>
    </row>
    <row r="110" customFormat="false" ht="12.75" hidden="false" customHeight="false" outlineLevel="0" collapsed="false">
      <c r="A110" s="84" t="s">
        <v>148</v>
      </c>
      <c r="B110" s="85" t="n">
        <v>1803.77</v>
      </c>
      <c r="C110" s="85"/>
      <c r="D110" s="85" t="n">
        <v>1765.2</v>
      </c>
      <c r="E110" s="83" t="n">
        <v>97.86</v>
      </c>
      <c r="F110" s="83"/>
    </row>
    <row r="111" customFormat="false" ht="12.75" hidden="false" customHeight="false" outlineLevel="0" collapsed="false">
      <c r="A111" s="80" t="s">
        <v>149</v>
      </c>
      <c r="B111" s="81" t="n">
        <v>923599.64</v>
      </c>
      <c r="C111" s="81"/>
      <c r="D111" s="81" t="n">
        <v>915599.47</v>
      </c>
      <c r="E111" s="82" t="n">
        <v>99.13</v>
      </c>
      <c r="F111" s="83"/>
    </row>
    <row r="112" customFormat="false" ht="12.75" hidden="false" customHeight="false" outlineLevel="0" collapsed="false">
      <c r="A112" s="84" t="s">
        <v>150</v>
      </c>
      <c r="B112" s="85" t="n">
        <v>87870.05</v>
      </c>
      <c r="C112" s="85"/>
      <c r="D112" s="85" t="n">
        <v>100234.01</v>
      </c>
      <c r="E112" s="83" t="n">
        <v>114.07</v>
      </c>
      <c r="F112" s="83"/>
    </row>
    <row r="113" customFormat="false" ht="12.75" hidden="false" customHeight="false" outlineLevel="0" collapsed="false">
      <c r="A113" s="84" t="s">
        <v>151</v>
      </c>
      <c r="B113" s="85" t="n">
        <v>274199.06</v>
      </c>
      <c r="C113" s="85"/>
      <c r="D113" s="85" t="n">
        <v>298806.98</v>
      </c>
      <c r="E113" s="83" t="n">
        <v>108.97</v>
      </c>
      <c r="F113" s="83"/>
    </row>
    <row r="114" customFormat="false" ht="12.75" hidden="false" customHeight="false" outlineLevel="0" collapsed="false">
      <c r="A114" s="84" t="s">
        <v>152</v>
      </c>
      <c r="B114" s="85" t="n">
        <v>512052.79</v>
      </c>
      <c r="C114" s="85"/>
      <c r="D114" s="85" t="n">
        <v>426147.67</v>
      </c>
      <c r="E114" s="83" t="n">
        <v>83.22</v>
      </c>
      <c r="F114" s="83"/>
    </row>
    <row r="115" customFormat="false" ht="12.75" hidden="false" customHeight="false" outlineLevel="0" collapsed="false">
      <c r="A115" s="84" t="s">
        <v>153</v>
      </c>
      <c r="B115" s="85" t="n">
        <v>30495.65</v>
      </c>
      <c r="C115" s="85"/>
      <c r="D115" s="85" t="n">
        <v>31903.19</v>
      </c>
      <c r="E115" s="83" t="n">
        <v>104.62</v>
      </c>
      <c r="F115" s="83"/>
    </row>
    <row r="116" customFormat="false" ht="12.75" hidden="false" customHeight="false" outlineLevel="0" collapsed="false">
      <c r="A116" s="84" t="s">
        <v>154</v>
      </c>
      <c r="B116" s="85" t="n">
        <v>10492.59</v>
      </c>
      <c r="C116" s="85"/>
      <c r="D116" s="85" t="n">
        <v>20731.38</v>
      </c>
      <c r="E116" s="83" t="n">
        <v>197.58</v>
      </c>
      <c r="F116" s="83"/>
    </row>
    <row r="117" customFormat="false" ht="12.75" hidden="false" customHeight="false" outlineLevel="0" collapsed="false">
      <c r="A117" s="84" t="s">
        <v>155</v>
      </c>
      <c r="B117" s="85" t="n">
        <v>8489.5</v>
      </c>
      <c r="C117" s="85"/>
      <c r="D117" s="85" t="n">
        <v>37776.24</v>
      </c>
      <c r="E117" s="83" t="n">
        <v>444.98</v>
      </c>
      <c r="F117" s="83"/>
    </row>
    <row r="118" customFormat="false" ht="12.75" hidden="false" customHeight="false" outlineLevel="0" collapsed="false">
      <c r="A118" s="80" t="s">
        <v>156</v>
      </c>
      <c r="B118" s="81" t="n">
        <v>2110503.6</v>
      </c>
      <c r="C118" s="81"/>
      <c r="D118" s="81" t="n">
        <v>1898166.91</v>
      </c>
      <c r="E118" s="82" t="n">
        <v>89.94</v>
      </c>
      <c r="F118" s="83"/>
    </row>
    <row r="119" customFormat="false" ht="12.75" hidden="false" customHeight="false" outlineLevel="0" collapsed="false">
      <c r="A119" s="84" t="s">
        <v>157</v>
      </c>
      <c r="B119" s="85" t="n">
        <v>199020.73</v>
      </c>
      <c r="C119" s="85"/>
      <c r="D119" s="85" t="n">
        <v>253862.88</v>
      </c>
      <c r="E119" s="83" t="n">
        <v>127.56</v>
      </c>
      <c r="F119" s="83"/>
    </row>
    <row r="120" customFormat="false" ht="12.75" hidden="false" customHeight="false" outlineLevel="0" collapsed="false">
      <c r="A120" s="84" t="s">
        <v>158</v>
      </c>
      <c r="B120" s="85" t="n">
        <v>353210.29</v>
      </c>
      <c r="C120" s="85"/>
      <c r="D120" s="85" t="n">
        <v>272140.74</v>
      </c>
      <c r="E120" s="83" t="n">
        <v>77.05</v>
      </c>
      <c r="F120" s="83"/>
    </row>
    <row r="121" customFormat="false" ht="12.75" hidden="false" customHeight="false" outlineLevel="0" collapsed="false">
      <c r="A121" s="84" t="s">
        <v>159</v>
      </c>
      <c r="B121" s="85" t="n">
        <v>24711.87</v>
      </c>
      <c r="C121" s="85"/>
      <c r="D121" s="85" t="n">
        <v>24450.06</v>
      </c>
      <c r="E121" s="83" t="n">
        <v>98.94</v>
      </c>
      <c r="F121" s="83"/>
    </row>
    <row r="122" customFormat="false" ht="12.75" hidden="false" customHeight="false" outlineLevel="0" collapsed="false">
      <c r="A122" s="84" t="s">
        <v>160</v>
      </c>
      <c r="B122" s="85" t="n">
        <v>716841.77</v>
      </c>
      <c r="C122" s="85"/>
      <c r="D122" s="85" t="n">
        <v>475895.1</v>
      </c>
      <c r="E122" s="83" t="n">
        <v>66.39</v>
      </c>
      <c r="F122" s="83"/>
    </row>
    <row r="123" customFormat="false" ht="12.75" hidden="false" customHeight="false" outlineLevel="0" collapsed="false">
      <c r="A123" s="84" t="s">
        <v>161</v>
      </c>
      <c r="B123" s="85" t="n">
        <v>150367.84</v>
      </c>
      <c r="C123" s="85"/>
      <c r="D123" s="85" t="n">
        <v>239683.36</v>
      </c>
      <c r="E123" s="83" t="n">
        <v>159.4</v>
      </c>
      <c r="F123" s="83"/>
    </row>
    <row r="124" customFormat="false" ht="12.75" hidden="false" customHeight="false" outlineLevel="0" collapsed="false">
      <c r="A124" s="84" t="s">
        <v>162</v>
      </c>
      <c r="B124" s="85" t="n">
        <v>35878.52</v>
      </c>
      <c r="C124" s="85"/>
      <c r="D124" s="85" t="n">
        <v>49763.4</v>
      </c>
      <c r="E124" s="83" t="n">
        <v>138.7</v>
      </c>
      <c r="F124" s="83"/>
    </row>
    <row r="125" customFormat="false" ht="12.75" hidden="false" customHeight="false" outlineLevel="0" collapsed="false">
      <c r="A125" s="84" t="s">
        <v>163</v>
      </c>
      <c r="B125" s="85" t="n">
        <v>320378.11</v>
      </c>
      <c r="C125" s="85"/>
      <c r="D125" s="85" t="n">
        <v>232549.7</v>
      </c>
      <c r="E125" s="83" t="n">
        <v>72.59</v>
      </c>
      <c r="F125" s="83"/>
    </row>
    <row r="126" customFormat="false" ht="12.75" hidden="false" customHeight="false" outlineLevel="0" collapsed="false">
      <c r="A126" s="84" t="s">
        <v>164</v>
      </c>
      <c r="B126" s="85" t="n">
        <v>98755.52</v>
      </c>
      <c r="C126" s="85"/>
      <c r="D126" s="85" t="n">
        <v>120910.2</v>
      </c>
      <c r="E126" s="83" t="n">
        <v>122.43</v>
      </c>
      <c r="F126" s="83"/>
    </row>
    <row r="127" customFormat="false" ht="12.75" hidden="false" customHeight="false" outlineLevel="0" collapsed="false">
      <c r="A127" s="84" t="s">
        <v>165</v>
      </c>
      <c r="B127" s="85" t="n">
        <v>211338.95</v>
      </c>
      <c r="C127" s="85"/>
      <c r="D127" s="85" t="n">
        <v>228911.47</v>
      </c>
      <c r="E127" s="83" t="n">
        <v>108.31</v>
      </c>
      <c r="F127" s="83"/>
    </row>
    <row r="128" customFormat="false" ht="12.75" hidden="false" customHeight="false" outlineLevel="0" collapsed="false">
      <c r="A128" s="80" t="s">
        <v>166</v>
      </c>
      <c r="B128" s="81" t="n">
        <v>14387.9</v>
      </c>
      <c r="C128" s="81"/>
      <c r="D128" s="81" t="n">
        <v>22754.24</v>
      </c>
      <c r="E128" s="82" t="n">
        <v>158.15</v>
      </c>
      <c r="F128" s="83"/>
    </row>
    <row r="129" customFormat="false" ht="12.75" hidden="false" customHeight="false" outlineLevel="0" collapsed="false">
      <c r="A129" s="84" t="s">
        <v>167</v>
      </c>
      <c r="B129" s="85" t="n">
        <v>14387.9</v>
      </c>
      <c r="C129" s="85"/>
      <c r="D129" s="85" t="n">
        <v>22754.24</v>
      </c>
      <c r="E129" s="83" t="n">
        <v>158.15</v>
      </c>
      <c r="F129" s="83"/>
    </row>
    <row r="130" customFormat="false" ht="12.75" hidden="false" customHeight="false" outlineLevel="0" collapsed="false">
      <c r="A130" s="80" t="s">
        <v>168</v>
      </c>
      <c r="B130" s="81" t="n">
        <v>278499.85</v>
      </c>
      <c r="C130" s="81"/>
      <c r="D130" s="81" t="n">
        <v>436073.75</v>
      </c>
      <c r="E130" s="82" t="n">
        <v>156.58</v>
      </c>
      <c r="F130" s="83"/>
    </row>
    <row r="131" customFormat="false" ht="12.75" hidden="false" customHeight="false" outlineLevel="0" collapsed="false">
      <c r="A131" s="84" t="s">
        <v>169</v>
      </c>
      <c r="B131" s="85" t="n">
        <v>35931.88</v>
      </c>
      <c r="C131" s="85"/>
      <c r="D131" s="85" t="n">
        <v>25642.58</v>
      </c>
      <c r="E131" s="83" t="n">
        <v>71.36</v>
      </c>
      <c r="F131" s="83"/>
    </row>
    <row r="132" customFormat="false" ht="12.75" hidden="false" customHeight="false" outlineLevel="0" collapsed="false">
      <c r="A132" s="84" t="s">
        <v>170</v>
      </c>
      <c r="B132" s="85" t="n">
        <v>40032.37</v>
      </c>
      <c r="C132" s="85"/>
      <c r="D132" s="85" t="n">
        <v>51526.7</v>
      </c>
      <c r="E132" s="83" t="n">
        <v>128.71</v>
      </c>
      <c r="F132" s="83"/>
    </row>
    <row r="133" customFormat="false" ht="12.75" hidden="false" customHeight="false" outlineLevel="0" collapsed="false">
      <c r="A133" s="84" t="s">
        <v>171</v>
      </c>
      <c r="B133" s="85" t="n">
        <v>27329.89</v>
      </c>
      <c r="C133" s="85"/>
      <c r="D133" s="85" t="n">
        <v>22957.78</v>
      </c>
      <c r="E133" s="83" t="n">
        <v>84</v>
      </c>
      <c r="F133" s="83"/>
    </row>
    <row r="134" customFormat="false" ht="12.75" hidden="false" customHeight="false" outlineLevel="0" collapsed="false">
      <c r="A134" s="84" t="s">
        <v>172</v>
      </c>
      <c r="B134" s="85" t="n">
        <v>24049</v>
      </c>
      <c r="C134" s="85"/>
      <c r="D134" s="85" t="n">
        <v>23856.56</v>
      </c>
      <c r="E134" s="83" t="n">
        <v>99.2</v>
      </c>
      <c r="F134" s="83"/>
    </row>
    <row r="135" customFormat="false" ht="12.75" hidden="false" customHeight="false" outlineLevel="0" collapsed="false">
      <c r="A135" s="84" t="s">
        <v>173</v>
      </c>
      <c r="B135" s="85" t="n">
        <v>69183.93</v>
      </c>
      <c r="C135" s="85"/>
      <c r="D135" s="85" t="n">
        <v>63903.86</v>
      </c>
      <c r="E135" s="83" t="n">
        <v>92.37</v>
      </c>
      <c r="F135" s="83"/>
    </row>
    <row r="136" customFormat="false" ht="12.75" hidden="false" customHeight="false" outlineLevel="0" collapsed="false">
      <c r="A136" s="84" t="s">
        <v>174</v>
      </c>
      <c r="B136" s="85" t="n">
        <v>1093.54</v>
      </c>
      <c r="C136" s="85"/>
      <c r="D136" s="85" t="n">
        <v>0</v>
      </c>
      <c r="E136" s="83" t="n">
        <v>0</v>
      </c>
      <c r="F136" s="83"/>
    </row>
    <row r="137" customFormat="false" ht="12.75" hidden="false" customHeight="false" outlineLevel="0" collapsed="false">
      <c r="A137" s="84" t="s">
        <v>175</v>
      </c>
      <c r="B137" s="85" t="n">
        <v>80879.24</v>
      </c>
      <c r="C137" s="85"/>
      <c r="D137" s="85" t="n">
        <v>248186.27</v>
      </c>
      <c r="E137" s="83" t="n">
        <v>306.86</v>
      </c>
      <c r="F137" s="83"/>
    </row>
    <row r="138" customFormat="false" ht="12.75" hidden="false" customHeight="false" outlineLevel="0" collapsed="false">
      <c r="A138" s="80" t="s">
        <v>176</v>
      </c>
      <c r="B138" s="81" t="n">
        <v>73075.98</v>
      </c>
      <c r="C138" s="81" t="n">
        <v>850656</v>
      </c>
      <c r="D138" s="81" t="n">
        <v>78468.61</v>
      </c>
      <c r="E138" s="82" t="n">
        <v>107.38</v>
      </c>
      <c r="F138" s="82" t="n">
        <v>9.22</v>
      </c>
    </row>
    <row r="139" customFormat="false" ht="12.75" hidden="false" customHeight="false" outlineLevel="0" collapsed="false">
      <c r="A139" s="80" t="s">
        <v>177</v>
      </c>
      <c r="B139" s="81" t="n">
        <v>60125.9</v>
      </c>
      <c r="C139" s="81"/>
      <c r="D139" s="81" t="n">
        <v>54974.36</v>
      </c>
      <c r="E139" s="82" t="n">
        <v>91.43</v>
      </c>
      <c r="F139" s="83"/>
    </row>
    <row r="140" customFormat="false" ht="12.75" hidden="false" customHeight="false" outlineLevel="0" collapsed="false">
      <c r="A140" s="84" t="s">
        <v>178</v>
      </c>
      <c r="B140" s="85" t="n">
        <v>42153.54</v>
      </c>
      <c r="C140" s="85"/>
      <c r="D140" s="85" t="n">
        <v>38226.92</v>
      </c>
      <c r="E140" s="83" t="n">
        <v>90.68</v>
      </c>
      <c r="F140" s="83"/>
    </row>
    <row r="141" customFormat="false" ht="12.75" hidden="false" customHeight="false" outlineLevel="0" collapsed="false">
      <c r="A141" s="84" t="s">
        <v>179</v>
      </c>
      <c r="B141" s="85" t="n">
        <v>17972.36</v>
      </c>
      <c r="C141" s="85"/>
      <c r="D141" s="85" t="n">
        <v>16747.44</v>
      </c>
      <c r="E141" s="83" t="n">
        <v>93.18</v>
      </c>
      <c r="F141" s="83"/>
    </row>
    <row r="142" customFormat="false" ht="12.75" hidden="false" customHeight="false" outlineLevel="0" collapsed="false">
      <c r="A142" s="80" t="s">
        <v>180</v>
      </c>
      <c r="B142" s="81" t="n">
        <v>12950.08</v>
      </c>
      <c r="C142" s="81"/>
      <c r="D142" s="81" t="n">
        <v>23494.25</v>
      </c>
      <c r="E142" s="82" t="n">
        <v>181.42</v>
      </c>
      <c r="F142" s="83"/>
    </row>
    <row r="143" customFormat="false" ht="12.75" hidden="false" customHeight="false" outlineLevel="0" collapsed="false">
      <c r="A143" s="84" t="s">
        <v>181</v>
      </c>
      <c r="B143" s="85" t="n">
        <v>11182.54</v>
      </c>
      <c r="C143" s="85"/>
      <c r="D143" s="85" t="n">
        <v>20964.13</v>
      </c>
      <c r="E143" s="83" t="n">
        <v>187.47</v>
      </c>
      <c r="F143" s="83"/>
    </row>
    <row r="144" customFormat="false" ht="12.75" hidden="false" customHeight="false" outlineLevel="0" collapsed="false">
      <c r="A144" s="84" t="s">
        <v>182</v>
      </c>
      <c r="B144" s="85" t="n">
        <v>485.47</v>
      </c>
      <c r="C144" s="85"/>
      <c r="D144" s="85" t="n">
        <v>408.43</v>
      </c>
      <c r="E144" s="83" t="n">
        <v>84.13</v>
      </c>
      <c r="F144" s="83"/>
    </row>
    <row r="145" customFormat="false" ht="12.75" hidden="false" customHeight="false" outlineLevel="0" collapsed="false">
      <c r="A145" s="84" t="s">
        <v>183</v>
      </c>
      <c r="B145" s="85" t="n">
        <v>1282.07</v>
      </c>
      <c r="C145" s="85"/>
      <c r="D145" s="85" t="n">
        <v>2121.69</v>
      </c>
      <c r="E145" s="83" t="n">
        <v>165.49</v>
      </c>
      <c r="F145" s="83"/>
    </row>
    <row r="146" customFormat="false" ht="12.75" hidden="false" customHeight="false" outlineLevel="0" collapsed="false">
      <c r="A146" s="80" t="s">
        <v>184</v>
      </c>
      <c r="B146" s="81" t="n">
        <v>490276.93</v>
      </c>
      <c r="C146" s="81" t="n">
        <v>915040</v>
      </c>
      <c r="D146" s="81" t="n">
        <v>354293.45</v>
      </c>
      <c r="E146" s="82" t="n">
        <v>72.26</v>
      </c>
      <c r="F146" s="82" t="n">
        <v>38.72</v>
      </c>
    </row>
    <row r="147" customFormat="false" ht="12.75" hidden="false" customHeight="false" outlineLevel="0" collapsed="false">
      <c r="A147" s="80" t="s">
        <v>185</v>
      </c>
      <c r="B147" s="81" t="n">
        <v>17000</v>
      </c>
      <c r="C147" s="81"/>
      <c r="D147" s="81" t="n">
        <v>17000</v>
      </c>
      <c r="E147" s="82" t="n">
        <v>100</v>
      </c>
      <c r="F147" s="83"/>
    </row>
    <row r="148" customFormat="false" ht="12.75" hidden="false" customHeight="false" outlineLevel="0" collapsed="false">
      <c r="A148" s="84" t="s">
        <v>186</v>
      </c>
      <c r="B148" s="85" t="n">
        <v>17000</v>
      </c>
      <c r="C148" s="85"/>
      <c r="D148" s="85" t="n">
        <v>17000</v>
      </c>
      <c r="E148" s="83" t="n">
        <v>100</v>
      </c>
      <c r="F148" s="83"/>
    </row>
    <row r="149" customFormat="false" ht="12.75" hidden="false" customHeight="false" outlineLevel="0" collapsed="false">
      <c r="A149" s="80" t="s">
        <v>187</v>
      </c>
      <c r="B149" s="81" t="n">
        <v>460824.72</v>
      </c>
      <c r="C149" s="81"/>
      <c r="D149" s="81" t="n">
        <v>337293.45</v>
      </c>
      <c r="E149" s="82" t="n">
        <v>73.19</v>
      </c>
      <c r="F149" s="83"/>
    </row>
    <row r="150" customFormat="false" ht="12.75" hidden="false" customHeight="false" outlineLevel="0" collapsed="false">
      <c r="A150" s="84" t="s">
        <v>188</v>
      </c>
      <c r="B150" s="85" t="n">
        <v>1692.06</v>
      </c>
      <c r="C150" s="85"/>
      <c r="D150" s="85" t="n">
        <v>1533.84</v>
      </c>
      <c r="E150" s="83" t="n">
        <v>90.65</v>
      </c>
      <c r="F150" s="83"/>
    </row>
    <row r="151" customFormat="false" ht="12.75" hidden="false" customHeight="false" outlineLevel="0" collapsed="false">
      <c r="A151" s="84" t="s">
        <v>189</v>
      </c>
      <c r="B151" s="85" t="n">
        <v>441443.43</v>
      </c>
      <c r="C151" s="85"/>
      <c r="D151" s="85" t="n">
        <v>321385.11</v>
      </c>
      <c r="E151" s="83" t="n">
        <v>72.8</v>
      </c>
      <c r="F151" s="83"/>
    </row>
    <row r="152" customFormat="false" ht="12.75" hidden="false" customHeight="false" outlineLevel="0" collapsed="false">
      <c r="A152" s="84" t="s">
        <v>190</v>
      </c>
      <c r="B152" s="85" t="n">
        <v>17689.23</v>
      </c>
      <c r="C152" s="85"/>
      <c r="D152" s="85" t="n">
        <v>14374.5</v>
      </c>
      <c r="E152" s="83" t="n">
        <v>81.26</v>
      </c>
      <c r="F152" s="83"/>
    </row>
    <row r="153" customFormat="false" ht="12.75" hidden="false" customHeight="false" outlineLevel="0" collapsed="false">
      <c r="A153" s="80" t="s">
        <v>191</v>
      </c>
      <c r="B153" s="81" t="n">
        <v>12452.21</v>
      </c>
      <c r="C153" s="81"/>
      <c r="D153" s="81" t="n">
        <v>0</v>
      </c>
      <c r="E153" s="82" t="n">
        <v>0</v>
      </c>
      <c r="F153" s="83"/>
    </row>
    <row r="154" customFormat="false" ht="12.75" hidden="false" customHeight="false" outlineLevel="0" collapsed="false">
      <c r="A154" s="84" t="s">
        <v>192</v>
      </c>
      <c r="B154" s="85" t="n">
        <v>12452.21</v>
      </c>
      <c r="C154" s="85"/>
      <c r="D154" s="85" t="n">
        <v>0</v>
      </c>
      <c r="E154" s="83" t="n">
        <v>0</v>
      </c>
      <c r="F154" s="83"/>
    </row>
    <row r="155" customFormat="false" ht="12.75" hidden="false" customHeight="false" outlineLevel="0" collapsed="false">
      <c r="A155" s="80" t="s">
        <v>193</v>
      </c>
      <c r="B155" s="81" t="n">
        <v>348315.03</v>
      </c>
      <c r="C155" s="81" t="n">
        <v>991856</v>
      </c>
      <c r="D155" s="81" t="n">
        <v>518848.72</v>
      </c>
      <c r="E155" s="82" t="n">
        <v>148.96</v>
      </c>
      <c r="F155" s="82" t="n">
        <v>52.31</v>
      </c>
    </row>
    <row r="156" customFormat="false" ht="12.75" hidden="false" customHeight="false" outlineLevel="0" collapsed="false">
      <c r="A156" s="80" t="s">
        <v>194</v>
      </c>
      <c r="B156" s="81" t="n">
        <v>29649.12</v>
      </c>
      <c r="C156" s="81"/>
      <c r="D156" s="81" t="n">
        <v>137095.5</v>
      </c>
      <c r="E156" s="82" t="n">
        <v>462.39</v>
      </c>
      <c r="F156" s="83"/>
    </row>
    <row r="157" customFormat="false" ht="12.75" hidden="false" customHeight="false" outlineLevel="0" collapsed="false">
      <c r="A157" s="84" t="s">
        <v>195</v>
      </c>
      <c r="B157" s="85" t="n">
        <v>1327.23</v>
      </c>
      <c r="C157" s="85"/>
      <c r="D157" s="85" t="n">
        <v>117095.5</v>
      </c>
      <c r="E157" s="83" t="n">
        <v>8822.55</v>
      </c>
      <c r="F157" s="83"/>
    </row>
    <row r="158" customFormat="false" ht="12.75" hidden="false" customHeight="false" outlineLevel="0" collapsed="false">
      <c r="A158" s="84" t="s">
        <v>196</v>
      </c>
      <c r="B158" s="85" t="n">
        <v>28321.89</v>
      </c>
      <c r="C158" s="85"/>
      <c r="D158" s="85" t="n">
        <v>20000</v>
      </c>
      <c r="E158" s="83" t="n">
        <v>70.62</v>
      </c>
      <c r="F158" s="83"/>
    </row>
    <row r="159" customFormat="false" ht="12.75" hidden="false" customHeight="false" outlineLevel="0" collapsed="false">
      <c r="A159" s="80" t="s">
        <v>197</v>
      </c>
      <c r="B159" s="81" t="n">
        <v>222354.34</v>
      </c>
      <c r="C159" s="81"/>
      <c r="D159" s="81" t="n">
        <v>169554.48</v>
      </c>
      <c r="E159" s="82" t="n">
        <v>76.25</v>
      </c>
      <c r="F159" s="83"/>
    </row>
    <row r="160" customFormat="false" ht="12.75" hidden="false" customHeight="false" outlineLevel="0" collapsed="false">
      <c r="A160" s="84" t="s">
        <v>198</v>
      </c>
      <c r="B160" s="85" t="n">
        <v>195809.78</v>
      </c>
      <c r="C160" s="85"/>
      <c r="D160" s="85" t="n">
        <v>138554.48</v>
      </c>
      <c r="E160" s="83" t="n">
        <v>70.76</v>
      </c>
      <c r="F160" s="83"/>
    </row>
    <row r="161" customFormat="false" ht="12.75" hidden="false" customHeight="false" outlineLevel="0" collapsed="false">
      <c r="A161" s="84" t="s">
        <v>199</v>
      </c>
      <c r="B161" s="85" t="n">
        <v>26544.56</v>
      </c>
      <c r="C161" s="85"/>
      <c r="D161" s="85" t="n">
        <v>31000</v>
      </c>
      <c r="E161" s="83" t="n">
        <v>116.78</v>
      </c>
      <c r="F161" s="83"/>
    </row>
    <row r="162" customFormat="false" ht="12.75" hidden="false" customHeight="false" outlineLevel="0" collapsed="false">
      <c r="A162" s="80" t="s">
        <v>200</v>
      </c>
      <c r="B162" s="81" t="n">
        <v>0</v>
      </c>
      <c r="C162" s="81"/>
      <c r="D162" s="81" t="n">
        <v>79196.39</v>
      </c>
      <c r="E162" s="82" t="n">
        <v>0</v>
      </c>
      <c r="F162" s="83"/>
    </row>
    <row r="163" customFormat="false" ht="12.75" hidden="false" customHeight="false" outlineLevel="0" collapsed="false">
      <c r="A163" s="84" t="s">
        <v>201</v>
      </c>
      <c r="B163" s="85" t="n">
        <v>0</v>
      </c>
      <c r="C163" s="85"/>
      <c r="D163" s="85" t="n">
        <v>79196.39</v>
      </c>
      <c r="E163" s="83" t="n">
        <v>0</v>
      </c>
      <c r="F163" s="83"/>
    </row>
    <row r="164" customFormat="false" ht="12.75" hidden="false" customHeight="false" outlineLevel="0" collapsed="false">
      <c r="A164" s="80" t="s">
        <v>202</v>
      </c>
      <c r="B164" s="81" t="n">
        <v>96311.57</v>
      </c>
      <c r="C164" s="81"/>
      <c r="D164" s="81" t="n">
        <v>133002.35</v>
      </c>
      <c r="E164" s="82" t="n">
        <v>138.1</v>
      </c>
      <c r="F164" s="83"/>
    </row>
    <row r="165" customFormat="false" ht="12.75" hidden="false" customHeight="false" outlineLevel="0" collapsed="false">
      <c r="A165" s="84" t="s">
        <v>203</v>
      </c>
      <c r="B165" s="85" t="n">
        <v>0</v>
      </c>
      <c r="C165" s="85"/>
      <c r="D165" s="85" t="n">
        <v>49573.91</v>
      </c>
      <c r="E165" s="83" t="n">
        <v>0</v>
      </c>
      <c r="F165" s="83"/>
    </row>
    <row r="166" customFormat="false" ht="12.75" hidden="false" customHeight="false" outlineLevel="0" collapsed="false">
      <c r="A166" s="84" t="s">
        <v>204</v>
      </c>
      <c r="B166" s="85" t="n">
        <v>96311.57</v>
      </c>
      <c r="C166" s="85"/>
      <c r="D166" s="85" t="n">
        <v>83428.44</v>
      </c>
      <c r="E166" s="83" t="n">
        <v>86.62</v>
      </c>
      <c r="F166" s="83"/>
    </row>
    <row r="167" customFormat="false" ht="12.75" hidden="false" customHeight="false" outlineLevel="0" collapsed="false">
      <c r="A167" s="80" t="s">
        <v>205</v>
      </c>
      <c r="B167" s="81" t="n">
        <v>512335.02</v>
      </c>
      <c r="C167" s="81" t="n">
        <v>1904385</v>
      </c>
      <c r="D167" s="81" t="n">
        <v>644825.95</v>
      </c>
      <c r="E167" s="82" t="n">
        <v>125.86</v>
      </c>
      <c r="F167" s="82" t="n">
        <v>33.86</v>
      </c>
    </row>
    <row r="168" customFormat="false" ht="12.75" hidden="false" customHeight="false" outlineLevel="0" collapsed="false">
      <c r="A168" s="80" t="s">
        <v>206</v>
      </c>
      <c r="B168" s="81" t="n">
        <v>512335.02</v>
      </c>
      <c r="C168" s="81"/>
      <c r="D168" s="81" t="n">
        <v>644825.95</v>
      </c>
      <c r="E168" s="82" t="n">
        <v>125.86</v>
      </c>
      <c r="F168" s="83"/>
    </row>
    <row r="169" customFormat="false" ht="12.75" hidden="false" customHeight="false" outlineLevel="0" collapsed="false">
      <c r="A169" s="84" t="s">
        <v>207</v>
      </c>
      <c r="B169" s="85" t="n">
        <v>189432.67</v>
      </c>
      <c r="C169" s="85"/>
      <c r="D169" s="85" t="n">
        <v>213880.06</v>
      </c>
      <c r="E169" s="83" t="n">
        <v>112.91</v>
      </c>
      <c r="F169" s="83"/>
    </row>
    <row r="170" customFormat="false" ht="12.75" hidden="false" customHeight="false" outlineLevel="0" collapsed="false">
      <c r="A170" s="84" t="s">
        <v>208</v>
      </c>
      <c r="B170" s="85" t="n">
        <v>322902.35</v>
      </c>
      <c r="C170" s="85"/>
      <c r="D170" s="85" t="n">
        <v>430945.89</v>
      </c>
      <c r="E170" s="83" t="n">
        <v>133.46</v>
      </c>
      <c r="F170" s="83"/>
    </row>
    <row r="171" customFormat="false" ht="12.75" hidden="false" customHeight="false" outlineLevel="0" collapsed="false">
      <c r="A171" s="80" t="s">
        <v>209</v>
      </c>
      <c r="B171" s="81" t="n">
        <v>1313589.68</v>
      </c>
      <c r="C171" s="81" t="n">
        <v>3492540</v>
      </c>
      <c r="D171" s="81" t="n">
        <v>1555654.14</v>
      </c>
      <c r="E171" s="82" t="n">
        <v>118.43</v>
      </c>
      <c r="F171" s="82" t="n">
        <v>44.54</v>
      </c>
    </row>
    <row r="172" customFormat="false" ht="12.75" hidden="false" customHeight="false" outlineLevel="0" collapsed="false">
      <c r="A172" s="80" t="s">
        <v>210</v>
      </c>
      <c r="B172" s="81" t="n">
        <v>1005373.76</v>
      </c>
      <c r="C172" s="81"/>
      <c r="D172" s="81" t="n">
        <v>1054155.62</v>
      </c>
      <c r="E172" s="82" t="n">
        <v>104.85</v>
      </c>
      <c r="F172" s="83"/>
    </row>
    <row r="173" customFormat="false" ht="12.75" hidden="false" customHeight="false" outlineLevel="0" collapsed="false">
      <c r="A173" s="84" t="s">
        <v>211</v>
      </c>
      <c r="B173" s="85" t="n">
        <v>993775.29</v>
      </c>
      <c r="C173" s="85"/>
      <c r="D173" s="85" t="n">
        <v>1054155.62</v>
      </c>
      <c r="E173" s="83" t="n">
        <v>106.08</v>
      </c>
      <c r="F173" s="83"/>
    </row>
    <row r="174" customFormat="false" ht="12.75" hidden="false" customHeight="false" outlineLevel="0" collapsed="false">
      <c r="A174" s="84" t="s">
        <v>212</v>
      </c>
      <c r="B174" s="85" t="n">
        <v>2739.26</v>
      </c>
      <c r="C174" s="85"/>
      <c r="D174" s="85" t="n">
        <v>0</v>
      </c>
      <c r="E174" s="83" t="n">
        <v>0</v>
      </c>
      <c r="F174" s="83"/>
    </row>
    <row r="175" customFormat="false" ht="12.75" hidden="false" customHeight="false" outlineLevel="0" collapsed="false">
      <c r="A175" s="84" t="s">
        <v>213</v>
      </c>
      <c r="B175" s="85" t="n">
        <v>8859.21</v>
      </c>
      <c r="C175" s="85"/>
      <c r="D175" s="85" t="n">
        <v>0</v>
      </c>
      <c r="E175" s="83" t="n">
        <v>0</v>
      </c>
      <c r="F175" s="83"/>
    </row>
    <row r="176" customFormat="false" ht="12.75" hidden="false" customHeight="false" outlineLevel="0" collapsed="false">
      <c r="A176" s="80" t="s">
        <v>214</v>
      </c>
      <c r="B176" s="81" t="n">
        <v>39687.16</v>
      </c>
      <c r="C176" s="81"/>
      <c r="D176" s="81" t="n">
        <v>23711.73</v>
      </c>
      <c r="E176" s="82" t="n">
        <v>59.75</v>
      </c>
      <c r="F176" s="83"/>
    </row>
    <row r="177" customFormat="false" ht="12.75" hidden="false" customHeight="false" outlineLevel="0" collapsed="false">
      <c r="A177" s="84" t="s">
        <v>215</v>
      </c>
      <c r="B177" s="85" t="n">
        <v>0</v>
      </c>
      <c r="C177" s="85"/>
      <c r="D177" s="85" t="n">
        <v>16000</v>
      </c>
      <c r="E177" s="83" t="n">
        <v>0</v>
      </c>
      <c r="F177" s="83"/>
    </row>
    <row r="178" customFormat="false" ht="12.75" hidden="false" customHeight="false" outlineLevel="0" collapsed="false">
      <c r="A178" s="84" t="s">
        <v>216</v>
      </c>
      <c r="B178" s="85" t="n">
        <v>39687.16</v>
      </c>
      <c r="C178" s="85"/>
      <c r="D178" s="85" t="n">
        <v>7711.73</v>
      </c>
      <c r="E178" s="83" t="n">
        <v>19.43</v>
      </c>
      <c r="F178" s="83"/>
    </row>
    <row r="179" customFormat="false" ht="12.75" hidden="false" customHeight="false" outlineLevel="0" collapsed="false">
      <c r="A179" s="80" t="s">
        <v>217</v>
      </c>
      <c r="B179" s="81" t="n">
        <v>12625</v>
      </c>
      <c r="C179" s="81"/>
      <c r="D179" s="81" t="n">
        <v>0</v>
      </c>
      <c r="E179" s="82" t="n">
        <v>0</v>
      </c>
      <c r="F179" s="83"/>
    </row>
    <row r="180" customFormat="false" ht="12.75" hidden="false" customHeight="false" outlineLevel="0" collapsed="false">
      <c r="A180" s="84" t="s">
        <v>218</v>
      </c>
      <c r="B180" s="85" t="n">
        <v>12625</v>
      </c>
      <c r="C180" s="85"/>
      <c r="D180" s="85" t="n">
        <v>0</v>
      </c>
      <c r="E180" s="83" t="n">
        <v>0</v>
      </c>
      <c r="F180" s="83"/>
    </row>
    <row r="181" customFormat="false" ht="12.75" hidden="false" customHeight="false" outlineLevel="0" collapsed="false">
      <c r="A181" s="80" t="s">
        <v>219</v>
      </c>
      <c r="B181" s="81" t="n">
        <v>255903.76</v>
      </c>
      <c r="C181" s="81"/>
      <c r="D181" s="81" t="n">
        <v>477786.79</v>
      </c>
      <c r="E181" s="82" t="n">
        <v>186.71</v>
      </c>
      <c r="F181" s="83"/>
    </row>
    <row r="182" customFormat="false" ht="12.75" hidden="false" customHeight="false" outlineLevel="0" collapsed="false">
      <c r="A182" s="84" t="s">
        <v>220</v>
      </c>
      <c r="B182" s="85" t="n">
        <v>255903.76</v>
      </c>
      <c r="C182" s="85"/>
      <c r="D182" s="85" t="n">
        <v>477786.79</v>
      </c>
      <c r="E182" s="83" t="n">
        <v>186.71</v>
      </c>
      <c r="F182" s="83"/>
    </row>
    <row r="183" customFormat="false" ht="12.75" hidden="false" customHeight="false" outlineLevel="0" collapsed="false">
      <c r="A183" s="77" t="s">
        <v>221</v>
      </c>
      <c r="B183" s="78" t="n">
        <v>2318927.72</v>
      </c>
      <c r="C183" s="78" t="n">
        <v>30585912</v>
      </c>
      <c r="D183" s="78" t="n">
        <v>4096194.55</v>
      </c>
      <c r="E183" s="79" t="n">
        <v>176.64</v>
      </c>
      <c r="F183" s="79" t="n">
        <v>13.39</v>
      </c>
    </row>
    <row r="184" customFormat="false" ht="12.75" hidden="false" customHeight="false" outlineLevel="0" collapsed="false">
      <c r="A184" s="80" t="s">
        <v>222</v>
      </c>
      <c r="B184" s="81" t="n">
        <v>317946.61</v>
      </c>
      <c r="C184" s="81" t="n">
        <v>2630059</v>
      </c>
      <c r="D184" s="81" t="n">
        <v>1041702.8</v>
      </c>
      <c r="E184" s="82" t="n">
        <v>327.63</v>
      </c>
      <c r="F184" s="82" t="n">
        <v>39.61</v>
      </c>
    </row>
    <row r="185" customFormat="false" ht="12.75" hidden="false" customHeight="false" outlineLevel="0" collapsed="false">
      <c r="A185" s="80" t="s">
        <v>223</v>
      </c>
      <c r="B185" s="81" t="n">
        <v>56129.67</v>
      </c>
      <c r="C185" s="81"/>
      <c r="D185" s="81" t="n">
        <v>1034515.3</v>
      </c>
      <c r="E185" s="82" t="n">
        <v>1843.08</v>
      </c>
      <c r="F185" s="83"/>
    </row>
    <row r="186" customFormat="false" ht="12.75" hidden="false" customHeight="false" outlineLevel="0" collapsed="false">
      <c r="A186" s="84" t="s">
        <v>224</v>
      </c>
      <c r="B186" s="85" t="n">
        <v>56129.67</v>
      </c>
      <c r="C186" s="85"/>
      <c r="D186" s="85" t="n">
        <v>1034515.3</v>
      </c>
      <c r="E186" s="83" t="n">
        <v>1843.08</v>
      </c>
      <c r="F186" s="83"/>
    </row>
    <row r="187" customFormat="false" ht="12.75" hidden="false" customHeight="false" outlineLevel="0" collapsed="false">
      <c r="A187" s="80" t="s">
        <v>225</v>
      </c>
      <c r="B187" s="81" t="n">
        <v>261816.94</v>
      </c>
      <c r="C187" s="81"/>
      <c r="D187" s="81" t="n">
        <v>7187.5</v>
      </c>
      <c r="E187" s="82" t="n">
        <v>2.75</v>
      </c>
      <c r="F187" s="83"/>
    </row>
    <row r="188" customFormat="false" ht="12.75" hidden="false" customHeight="false" outlineLevel="0" collapsed="false">
      <c r="A188" s="84" t="s">
        <v>226</v>
      </c>
      <c r="B188" s="85" t="n">
        <v>1045.19</v>
      </c>
      <c r="C188" s="85"/>
      <c r="D188" s="85" t="n">
        <v>0</v>
      </c>
      <c r="E188" s="83" t="n">
        <v>0</v>
      </c>
      <c r="F188" s="83"/>
    </row>
    <row r="189" customFormat="false" ht="12.75" hidden="false" customHeight="false" outlineLevel="0" collapsed="false">
      <c r="A189" s="84" t="s">
        <v>227</v>
      </c>
      <c r="B189" s="85" t="n">
        <v>260771.75</v>
      </c>
      <c r="C189" s="85"/>
      <c r="D189" s="85" t="n">
        <v>7187.5</v>
      </c>
      <c r="E189" s="83" t="n">
        <v>2.76</v>
      </c>
      <c r="F189" s="83"/>
    </row>
    <row r="190" customFormat="false" ht="12.75" hidden="false" customHeight="false" outlineLevel="0" collapsed="false">
      <c r="A190" s="80" t="s">
        <v>228</v>
      </c>
      <c r="B190" s="81" t="n">
        <v>1383816.01</v>
      </c>
      <c r="C190" s="81" t="n">
        <v>23329848</v>
      </c>
      <c r="D190" s="81" t="n">
        <v>2836485.62</v>
      </c>
      <c r="E190" s="82" t="n">
        <v>204.98</v>
      </c>
      <c r="F190" s="82" t="n">
        <v>12.16</v>
      </c>
    </row>
    <row r="191" customFormat="false" ht="12.75" hidden="false" customHeight="false" outlineLevel="0" collapsed="false">
      <c r="A191" s="80" t="s">
        <v>229</v>
      </c>
      <c r="B191" s="81" t="n">
        <v>1200106.89</v>
      </c>
      <c r="C191" s="81"/>
      <c r="D191" s="81" t="n">
        <v>2563913.63</v>
      </c>
      <c r="E191" s="82" t="n">
        <v>213.64</v>
      </c>
      <c r="F191" s="83"/>
    </row>
    <row r="192" customFormat="false" ht="12.75" hidden="false" customHeight="false" outlineLevel="0" collapsed="false">
      <c r="A192" s="84" t="s">
        <v>230</v>
      </c>
      <c r="B192" s="85" t="n">
        <v>31240.38</v>
      </c>
      <c r="C192" s="85"/>
      <c r="D192" s="85" t="n">
        <v>1186740.47</v>
      </c>
      <c r="E192" s="83" t="n">
        <v>3798.74</v>
      </c>
      <c r="F192" s="83"/>
    </row>
    <row r="193" customFormat="false" ht="12.75" hidden="false" customHeight="false" outlineLevel="0" collapsed="false">
      <c r="A193" s="84" t="s">
        <v>231</v>
      </c>
      <c r="B193" s="85" t="n">
        <v>793357.19</v>
      </c>
      <c r="C193" s="85"/>
      <c r="D193" s="85" t="n">
        <v>779184.72</v>
      </c>
      <c r="E193" s="83" t="n">
        <v>98.21</v>
      </c>
      <c r="F193" s="83"/>
    </row>
    <row r="194" customFormat="false" ht="12.75" hidden="false" customHeight="false" outlineLevel="0" collapsed="false">
      <c r="A194" s="84" t="s">
        <v>232</v>
      </c>
      <c r="B194" s="85" t="n">
        <v>375509.32</v>
      </c>
      <c r="C194" s="85"/>
      <c r="D194" s="85" t="n">
        <v>597988.44</v>
      </c>
      <c r="E194" s="83" t="n">
        <v>159.25</v>
      </c>
      <c r="F194" s="83"/>
    </row>
    <row r="195" customFormat="false" ht="12.75" hidden="false" customHeight="false" outlineLevel="0" collapsed="false">
      <c r="A195" s="80" t="s">
        <v>233</v>
      </c>
      <c r="B195" s="81" t="n">
        <v>162875.86</v>
      </c>
      <c r="C195" s="81"/>
      <c r="D195" s="81" t="n">
        <v>188477.38</v>
      </c>
      <c r="E195" s="82" t="n">
        <v>115.72</v>
      </c>
      <c r="F195" s="83"/>
    </row>
    <row r="196" customFormat="false" ht="12.75" hidden="false" customHeight="false" outlineLevel="0" collapsed="false">
      <c r="A196" s="84" t="s">
        <v>234</v>
      </c>
      <c r="B196" s="85" t="n">
        <v>68170.5</v>
      </c>
      <c r="C196" s="85"/>
      <c r="D196" s="85" t="n">
        <v>39902.12</v>
      </c>
      <c r="E196" s="83" t="n">
        <v>58.53</v>
      </c>
      <c r="F196" s="83"/>
    </row>
    <row r="197" customFormat="false" ht="12.75" hidden="false" customHeight="false" outlineLevel="0" collapsed="false">
      <c r="A197" s="84" t="s">
        <v>235</v>
      </c>
      <c r="B197" s="85" t="n">
        <v>4008.05</v>
      </c>
      <c r="C197" s="85"/>
      <c r="D197" s="85" t="n">
        <v>2977.98</v>
      </c>
      <c r="E197" s="83" t="n">
        <v>74.3</v>
      </c>
      <c r="F197" s="83"/>
    </row>
    <row r="198" customFormat="false" ht="12.75" hidden="false" customHeight="false" outlineLevel="0" collapsed="false">
      <c r="A198" s="84" t="s">
        <v>236</v>
      </c>
      <c r="B198" s="85" t="n">
        <v>5422.79</v>
      </c>
      <c r="C198" s="85"/>
      <c r="D198" s="85" t="n">
        <v>4599.37</v>
      </c>
      <c r="E198" s="83" t="n">
        <v>84.82</v>
      </c>
      <c r="F198" s="83"/>
    </row>
    <row r="199" customFormat="false" ht="12.75" hidden="false" customHeight="false" outlineLevel="0" collapsed="false">
      <c r="A199" s="84" t="s">
        <v>237</v>
      </c>
      <c r="B199" s="85" t="n">
        <v>300.94</v>
      </c>
      <c r="C199" s="85"/>
      <c r="D199" s="85" t="n">
        <v>0</v>
      </c>
      <c r="E199" s="83" t="n">
        <v>0</v>
      </c>
      <c r="F199" s="83"/>
    </row>
    <row r="200" customFormat="false" ht="12.75" hidden="false" customHeight="false" outlineLevel="0" collapsed="false">
      <c r="A200" s="84" t="s">
        <v>238</v>
      </c>
      <c r="B200" s="85" t="n">
        <v>20625.78</v>
      </c>
      <c r="C200" s="85"/>
      <c r="D200" s="85" t="n">
        <v>26530</v>
      </c>
      <c r="E200" s="83" t="n">
        <v>128.63</v>
      </c>
      <c r="F200" s="83"/>
    </row>
    <row r="201" customFormat="false" ht="12.75" hidden="false" customHeight="false" outlineLevel="0" collapsed="false">
      <c r="A201" s="84" t="s">
        <v>239</v>
      </c>
      <c r="B201" s="85" t="n">
        <v>64347.8</v>
      </c>
      <c r="C201" s="85"/>
      <c r="D201" s="85" t="n">
        <v>114467.91</v>
      </c>
      <c r="E201" s="83" t="n">
        <v>177.89</v>
      </c>
      <c r="F201" s="83"/>
    </row>
    <row r="202" customFormat="false" ht="12.75" hidden="false" customHeight="false" outlineLevel="0" collapsed="false">
      <c r="A202" s="80" t="s">
        <v>240</v>
      </c>
      <c r="B202" s="81" t="n">
        <v>0</v>
      </c>
      <c r="C202" s="81"/>
      <c r="D202" s="81" t="n">
        <v>22954.58</v>
      </c>
      <c r="E202" s="82" t="n">
        <v>0</v>
      </c>
      <c r="F202" s="83"/>
    </row>
    <row r="203" customFormat="false" ht="12.75" hidden="false" customHeight="false" outlineLevel="0" collapsed="false">
      <c r="A203" s="84" t="s">
        <v>241</v>
      </c>
      <c r="B203" s="85" t="n">
        <v>0</v>
      </c>
      <c r="C203" s="85"/>
      <c r="D203" s="85" t="n">
        <v>22954.58</v>
      </c>
      <c r="E203" s="83" t="n">
        <v>0</v>
      </c>
      <c r="F203" s="83"/>
    </row>
    <row r="204" customFormat="false" ht="12.75" hidden="false" customHeight="false" outlineLevel="0" collapsed="false">
      <c r="A204" s="80" t="s">
        <v>242</v>
      </c>
      <c r="B204" s="81" t="n">
        <v>13849.26</v>
      </c>
      <c r="C204" s="81"/>
      <c r="D204" s="81" t="n">
        <v>43287.63</v>
      </c>
      <c r="E204" s="82" t="n">
        <v>312.56</v>
      </c>
      <c r="F204" s="83"/>
    </row>
    <row r="205" customFormat="false" ht="12.75" hidden="false" customHeight="false" outlineLevel="0" collapsed="false">
      <c r="A205" s="84" t="s">
        <v>243</v>
      </c>
      <c r="B205" s="85" t="n">
        <v>12479.26</v>
      </c>
      <c r="C205" s="85"/>
      <c r="D205" s="85" t="n">
        <v>43230.84</v>
      </c>
      <c r="E205" s="83" t="n">
        <v>346.42</v>
      </c>
      <c r="F205" s="83"/>
    </row>
    <row r="206" customFormat="false" ht="12.75" hidden="false" customHeight="false" outlineLevel="0" collapsed="false">
      <c r="A206" s="84" t="s">
        <v>244</v>
      </c>
      <c r="B206" s="85" t="n">
        <v>1370</v>
      </c>
      <c r="C206" s="85"/>
      <c r="D206" s="85" t="n">
        <v>56.79</v>
      </c>
      <c r="E206" s="83" t="n">
        <v>4.15</v>
      </c>
      <c r="F206" s="83"/>
    </row>
    <row r="207" customFormat="false" ht="12.75" hidden="false" customHeight="false" outlineLevel="0" collapsed="false">
      <c r="A207" s="80" t="s">
        <v>245</v>
      </c>
      <c r="B207" s="81" t="n">
        <v>6984</v>
      </c>
      <c r="C207" s="81"/>
      <c r="D207" s="81" t="n">
        <v>17852.4</v>
      </c>
      <c r="E207" s="82" t="n">
        <v>255.62</v>
      </c>
      <c r="F207" s="83"/>
    </row>
    <row r="208" customFormat="false" ht="12.75" hidden="false" customHeight="false" outlineLevel="0" collapsed="false">
      <c r="A208" s="84" t="s">
        <v>246</v>
      </c>
      <c r="B208" s="85" t="n">
        <v>0</v>
      </c>
      <c r="C208" s="85"/>
      <c r="D208" s="85" t="n">
        <v>2090.39</v>
      </c>
      <c r="E208" s="83" t="n">
        <v>0</v>
      </c>
      <c r="F208" s="83"/>
    </row>
    <row r="209" customFormat="false" ht="12.75" hidden="false" customHeight="false" outlineLevel="0" collapsed="false">
      <c r="A209" s="84" t="s">
        <v>247</v>
      </c>
      <c r="B209" s="85" t="n">
        <v>6984</v>
      </c>
      <c r="C209" s="85"/>
      <c r="D209" s="85" t="n">
        <v>15762.01</v>
      </c>
      <c r="E209" s="83" t="n">
        <v>225.69</v>
      </c>
      <c r="F209" s="83"/>
    </row>
    <row r="210" customFormat="false" ht="12.75" hidden="false" customHeight="false" outlineLevel="0" collapsed="false">
      <c r="A210" s="80" t="s">
        <v>248</v>
      </c>
      <c r="B210" s="81" t="n">
        <v>617165.1</v>
      </c>
      <c r="C210" s="81" t="n">
        <v>4626005</v>
      </c>
      <c r="D210" s="81" t="n">
        <v>218006.13</v>
      </c>
      <c r="E210" s="82" t="n">
        <v>35.32</v>
      </c>
      <c r="F210" s="82" t="n">
        <v>4.71</v>
      </c>
    </row>
    <row r="211" customFormat="false" ht="12.75" hidden="false" customHeight="false" outlineLevel="0" collapsed="false">
      <c r="A211" s="80" t="s">
        <v>249</v>
      </c>
      <c r="B211" s="81" t="n">
        <v>617165.1</v>
      </c>
      <c r="C211" s="81"/>
      <c r="D211" s="81" t="n">
        <v>218006.13</v>
      </c>
      <c r="E211" s="82" t="n">
        <v>35.32</v>
      </c>
      <c r="F211" s="83"/>
    </row>
    <row r="212" customFormat="false" ht="12.75" hidden="false" customHeight="false" outlineLevel="0" collapsed="false">
      <c r="A212" s="84" t="s">
        <v>250</v>
      </c>
      <c r="B212" s="85" t="n">
        <v>617165.1</v>
      </c>
      <c r="C212" s="85"/>
      <c r="D212" s="85" t="n">
        <v>218006.13</v>
      </c>
      <c r="E212" s="83" t="n">
        <v>35.32</v>
      </c>
      <c r="F212" s="83"/>
    </row>
    <row r="213" customFormat="false" ht="12.75" hidden="false" customHeight="false" outlineLevel="0" collapsed="false">
      <c r="A213" s="65"/>
      <c r="B213" s="74"/>
      <c r="C213" s="74"/>
      <c r="D213" s="74"/>
      <c r="E213" s="89"/>
      <c r="F213" s="8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67.28"/>
    <col collapsed="false" customWidth="true" hidden="false" outlineLevel="0" max="5" min="3" style="60" width="15.7"/>
    <col collapsed="false" customWidth="true" hidden="false" outlineLevel="0" max="7" min="6" style="61" width="8.28"/>
    <col collapsed="false" customWidth="false" hidden="false" outlineLevel="0" max="257" min="8" style="60" width="9.14"/>
  </cols>
  <sheetData>
    <row r="1" customFormat="false" ht="12.75" hidden="false" customHeight="true" outlineLevel="0" collapsed="false">
      <c r="A1" s="90" t="s">
        <v>251</v>
      </c>
      <c r="B1" s="90"/>
    </row>
    <row r="2" customFormat="false" ht="13.5" hidden="false" customHeight="false" outlineLevel="0" collapsed="false"/>
    <row r="3" customFormat="false" ht="25.5" hidden="false" customHeight="true" outlineLevel="0" collapsed="false">
      <c r="A3" s="91" t="s">
        <v>252</v>
      </c>
      <c r="B3" s="91"/>
      <c r="C3" s="67" t="s">
        <v>253</v>
      </c>
      <c r="D3" s="67" t="s">
        <v>17</v>
      </c>
      <c r="E3" s="67" t="s">
        <v>18</v>
      </c>
      <c r="F3" s="92" t="s">
        <v>44</v>
      </c>
      <c r="G3" s="93" t="s">
        <v>45</v>
      </c>
    </row>
    <row r="4" customFormat="false" ht="12.75" hidden="false" customHeight="false" outlineLevel="0" collapsed="false">
      <c r="A4" s="94" t="n">
        <v>1</v>
      </c>
      <c r="B4" s="94"/>
      <c r="C4" s="71" t="n">
        <v>2</v>
      </c>
      <c r="D4" s="71" t="n">
        <v>3</v>
      </c>
      <c r="E4" s="71" t="n">
        <v>4</v>
      </c>
      <c r="F4" s="72" t="n">
        <v>5</v>
      </c>
      <c r="G4" s="73" t="n">
        <v>6</v>
      </c>
    </row>
    <row r="5" customFormat="false" ht="12.75" hidden="false" customHeight="false" outlineLevel="0" collapsed="false">
      <c r="A5" s="95" t="s">
        <v>254</v>
      </c>
      <c r="B5" s="95"/>
      <c r="C5" s="96" t="n">
        <f aca="false">C6+C9+C11+C28+C51+C54</f>
        <v>15608075.89</v>
      </c>
      <c r="D5" s="96" t="n">
        <f aca="false">D6+D9+D11+D28+D51+D54</f>
        <v>46585571</v>
      </c>
      <c r="E5" s="96" t="n">
        <f aca="false">E6+E9+E11+E28+E51+E54</f>
        <v>20567364.24</v>
      </c>
      <c r="F5" s="97" t="n">
        <f aca="false">E5/C5*100</f>
        <v>131.773861076479</v>
      </c>
      <c r="G5" s="97" t="n">
        <f aca="false">E5/D5*100</f>
        <v>44.1496450478196</v>
      </c>
    </row>
    <row r="6" customFormat="false" ht="12.75" hidden="false" customHeight="false" outlineLevel="0" collapsed="false">
      <c r="A6" s="98" t="n">
        <v>1</v>
      </c>
      <c r="B6" s="99" t="s">
        <v>255</v>
      </c>
      <c r="C6" s="100" t="n">
        <v>7524009.15</v>
      </c>
      <c r="D6" s="100" t="n">
        <v>16576205</v>
      </c>
      <c r="E6" s="100" t="n">
        <v>9028047.06</v>
      </c>
      <c r="F6" s="101" t="n">
        <v>119.99</v>
      </c>
      <c r="G6" s="101" t="n">
        <v>54.46</v>
      </c>
    </row>
    <row r="7" customFormat="false" ht="12.75" hidden="false" customHeight="false" outlineLevel="0" collapsed="false">
      <c r="A7" s="102" t="s">
        <v>256</v>
      </c>
      <c r="B7" s="103" t="s">
        <v>257</v>
      </c>
      <c r="C7" s="104" t="n">
        <v>7511987.85</v>
      </c>
      <c r="D7" s="104" t="n">
        <v>16553209</v>
      </c>
      <c r="E7" s="104" t="n">
        <v>9005304.06</v>
      </c>
      <c r="F7" s="105" t="n">
        <v>119.88</v>
      </c>
      <c r="G7" s="105" t="n">
        <v>54.4</v>
      </c>
    </row>
    <row r="8" customFormat="false" ht="12.75" hidden="false" customHeight="false" outlineLevel="0" collapsed="false">
      <c r="A8" s="106" t="s">
        <v>258</v>
      </c>
      <c r="B8" s="103" t="s">
        <v>259</v>
      </c>
      <c r="C8" s="104" t="n">
        <v>12021.3</v>
      </c>
      <c r="D8" s="104" t="n">
        <v>22996</v>
      </c>
      <c r="E8" s="104" t="n">
        <v>22743</v>
      </c>
      <c r="F8" s="105" t="n">
        <v>189.19</v>
      </c>
      <c r="G8" s="105" t="n">
        <v>98.9</v>
      </c>
    </row>
    <row r="9" customFormat="false" ht="12.75" hidden="false" customHeight="false" outlineLevel="0" collapsed="false">
      <c r="A9" s="107" t="s">
        <v>260</v>
      </c>
      <c r="B9" s="99" t="s">
        <v>261</v>
      </c>
      <c r="C9" s="100" t="n">
        <v>56520.46</v>
      </c>
      <c r="D9" s="100" t="n">
        <v>196158</v>
      </c>
      <c r="E9" s="100" t="n">
        <v>66974.65</v>
      </c>
      <c r="F9" s="101" t="n">
        <v>118.5</v>
      </c>
      <c r="G9" s="101" t="n">
        <v>34.14</v>
      </c>
    </row>
    <row r="10" customFormat="false" ht="12.75" hidden="false" customHeight="false" outlineLevel="0" collapsed="false">
      <c r="A10" s="106" t="s">
        <v>262</v>
      </c>
      <c r="B10" s="103" t="s">
        <v>263</v>
      </c>
      <c r="C10" s="104" t="n">
        <v>56520.46</v>
      </c>
      <c r="D10" s="104" t="n">
        <v>196158</v>
      </c>
      <c r="E10" s="104" t="n">
        <v>66974.65</v>
      </c>
      <c r="F10" s="105" t="n">
        <v>118.5</v>
      </c>
      <c r="G10" s="105" t="n">
        <v>34.14</v>
      </c>
    </row>
    <row r="11" customFormat="false" ht="12.75" hidden="false" customHeight="false" outlineLevel="0" collapsed="false">
      <c r="A11" s="107" t="s">
        <v>264</v>
      </c>
      <c r="B11" s="99" t="s">
        <v>265</v>
      </c>
      <c r="C11" s="100" t="n">
        <v>4124208.59</v>
      </c>
      <c r="D11" s="100" t="n">
        <v>11337346</v>
      </c>
      <c r="E11" s="100" t="n">
        <v>4783002.86</v>
      </c>
      <c r="F11" s="101" t="n">
        <v>115.97</v>
      </c>
      <c r="G11" s="101" t="n">
        <v>42.19</v>
      </c>
    </row>
    <row r="12" customFormat="false" ht="12.75" hidden="false" customHeight="false" outlineLevel="0" collapsed="false">
      <c r="A12" s="106" t="s">
        <v>266</v>
      </c>
      <c r="B12" s="103" t="s">
        <v>267</v>
      </c>
      <c r="C12" s="104" t="n">
        <v>54277.74</v>
      </c>
      <c r="D12" s="104" t="n">
        <v>112402</v>
      </c>
      <c r="E12" s="104" t="n">
        <v>51452.35</v>
      </c>
      <c r="F12" s="105" t="n">
        <v>94.79</v>
      </c>
      <c r="G12" s="105" t="n">
        <v>45.78</v>
      </c>
    </row>
    <row r="13" customFormat="false" ht="12.75" hidden="false" customHeight="false" outlineLevel="0" collapsed="false">
      <c r="A13" s="106" t="s">
        <v>268</v>
      </c>
      <c r="B13" s="103" t="s">
        <v>269</v>
      </c>
      <c r="C13" s="104" t="n">
        <v>145704.88</v>
      </c>
      <c r="D13" s="104" t="n">
        <v>734200</v>
      </c>
      <c r="E13" s="104" t="n">
        <v>180892.08</v>
      </c>
      <c r="F13" s="105" t="n">
        <v>124.15</v>
      </c>
      <c r="G13" s="105" t="n">
        <v>24.64</v>
      </c>
    </row>
    <row r="14" customFormat="false" ht="12.75" hidden="false" customHeight="false" outlineLevel="0" collapsed="false">
      <c r="A14" s="106" t="s">
        <v>270</v>
      </c>
      <c r="B14" s="103" t="s">
        <v>271</v>
      </c>
      <c r="C14" s="104" t="n">
        <v>1518954.09</v>
      </c>
      <c r="D14" s="104" t="n">
        <v>3498788</v>
      </c>
      <c r="E14" s="104" t="n">
        <v>1522613.62</v>
      </c>
      <c r="F14" s="105" t="n">
        <v>100.24</v>
      </c>
      <c r="G14" s="105" t="n">
        <v>43.52</v>
      </c>
    </row>
    <row r="15" customFormat="false" ht="12.75" hidden="false" customHeight="false" outlineLevel="0" collapsed="false">
      <c r="A15" s="106" t="s">
        <v>272</v>
      </c>
      <c r="B15" s="103" t="s">
        <v>273</v>
      </c>
      <c r="C15" s="104" t="n">
        <v>1457263.47</v>
      </c>
      <c r="D15" s="104" t="n">
        <v>3307011</v>
      </c>
      <c r="E15" s="104" t="n">
        <v>1856492.9</v>
      </c>
      <c r="F15" s="105" t="n">
        <v>127.4</v>
      </c>
      <c r="G15" s="105" t="n">
        <v>56.14</v>
      </c>
    </row>
    <row r="16" customFormat="false" ht="12.75" hidden="false" customHeight="false" outlineLevel="0" collapsed="false">
      <c r="A16" s="106" t="s">
        <v>274</v>
      </c>
      <c r="B16" s="103" t="s">
        <v>275</v>
      </c>
      <c r="C16" s="104" t="n">
        <v>339469.45</v>
      </c>
      <c r="D16" s="104" t="n">
        <v>1926601</v>
      </c>
      <c r="E16" s="104" t="n">
        <v>340001.01</v>
      </c>
      <c r="F16" s="105" t="n">
        <v>100.16</v>
      </c>
      <c r="G16" s="105" t="n">
        <v>17.65</v>
      </c>
    </row>
    <row r="17" customFormat="false" ht="12.75" hidden="false" customHeight="false" outlineLevel="0" collapsed="false">
      <c r="A17" s="106" t="s">
        <v>276</v>
      </c>
      <c r="B17" s="103" t="s">
        <v>277</v>
      </c>
      <c r="C17" s="104" t="n">
        <v>207352.68</v>
      </c>
      <c r="D17" s="104" t="n">
        <v>773347</v>
      </c>
      <c r="E17" s="104" t="n">
        <v>153023.48</v>
      </c>
      <c r="F17" s="105" t="n">
        <v>73.8</v>
      </c>
      <c r="G17" s="105" t="n">
        <v>19.79</v>
      </c>
    </row>
    <row r="18" customFormat="false" ht="12.75" hidden="false" customHeight="false" outlineLevel="0" collapsed="false">
      <c r="A18" s="106" t="s">
        <v>278</v>
      </c>
      <c r="B18" s="103" t="s">
        <v>279</v>
      </c>
      <c r="C18" s="104" t="n">
        <v>6858.79</v>
      </c>
      <c r="D18" s="104" t="n">
        <v>13400</v>
      </c>
      <c r="E18" s="104" t="n">
        <v>683.36</v>
      </c>
      <c r="F18" s="105" t="n">
        <v>9.96</v>
      </c>
      <c r="G18" s="105" t="n">
        <v>5.1</v>
      </c>
    </row>
    <row r="19" customFormat="false" ht="12.75" hidden="false" customHeight="false" outlineLevel="0" collapsed="false">
      <c r="A19" s="106" t="s">
        <v>280</v>
      </c>
      <c r="B19" s="103" t="s">
        <v>281</v>
      </c>
      <c r="C19" s="104" t="n">
        <v>5689.29</v>
      </c>
      <c r="D19" s="104" t="n">
        <v>10000</v>
      </c>
      <c r="E19" s="104" t="n">
        <v>3480.19</v>
      </c>
      <c r="F19" s="105" t="n">
        <v>61.17</v>
      </c>
      <c r="G19" s="105" t="n">
        <v>34.8</v>
      </c>
    </row>
    <row r="20" customFormat="false" ht="12.75" hidden="false" customHeight="false" outlineLevel="0" collapsed="false">
      <c r="A20" s="106" t="s">
        <v>282</v>
      </c>
      <c r="B20" s="103" t="s">
        <v>283</v>
      </c>
      <c r="C20" s="104" t="n">
        <v>18927.03</v>
      </c>
      <c r="D20" s="104" t="n">
        <v>29084</v>
      </c>
      <c r="E20" s="104" t="n">
        <v>122610.63</v>
      </c>
      <c r="F20" s="105" t="n">
        <v>647.81</v>
      </c>
      <c r="G20" s="105" t="n">
        <v>421.57</v>
      </c>
    </row>
    <row r="21" customFormat="false" ht="12.75" hidden="false" customHeight="false" outlineLevel="0" collapsed="false">
      <c r="A21" s="106" t="s">
        <v>284</v>
      </c>
      <c r="B21" s="103" t="s">
        <v>285</v>
      </c>
      <c r="C21" s="104" t="n">
        <v>92555.99</v>
      </c>
      <c r="D21" s="104" t="n">
        <v>146000</v>
      </c>
      <c r="E21" s="104" t="n">
        <v>53179.33</v>
      </c>
      <c r="F21" s="105" t="n">
        <v>57.46</v>
      </c>
      <c r="G21" s="105" t="n">
        <v>36.42</v>
      </c>
    </row>
    <row r="22" customFormat="false" ht="12.75" hidden="false" customHeight="false" outlineLevel="0" collapsed="false">
      <c r="A22" s="106" t="s">
        <v>286</v>
      </c>
      <c r="B22" s="103" t="s">
        <v>287</v>
      </c>
      <c r="C22" s="104" t="n">
        <v>8072.06</v>
      </c>
      <c r="D22" s="104" t="n">
        <v>94770</v>
      </c>
      <c r="E22" s="104" t="n">
        <v>7024.02</v>
      </c>
      <c r="F22" s="105" t="n">
        <v>87.02</v>
      </c>
      <c r="G22" s="105" t="n">
        <v>7.41</v>
      </c>
    </row>
    <row r="23" customFormat="false" ht="12.75" hidden="false" customHeight="false" outlineLevel="0" collapsed="false">
      <c r="A23" s="106" t="s">
        <v>288</v>
      </c>
      <c r="B23" s="103" t="s">
        <v>289</v>
      </c>
      <c r="C23" s="104" t="n">
        <v>13.61</v>
      </c>
      <c r="D23" s="104" t="n">
        <v>0</v>
      </c>
      <c r="E23" s="104" t="n">
        <v>0</v>
      </c>
      <c r="F23" s="105" t="n">
        <v>0</v>
      </c>
      <c r="G23" s="105" t="n">
        <v>0</v>
      </c>
    </row>
    <row r="24" customFormat="false" ht="12.75" hidden="false" customHeight="false" outlineLevel="0" collapsed="false">
      <c r="A24" s="106" t="s">
        <v>290</v>
      </c>
      <c r="B24" s="103" t="s">
        <v>291</v>
      </c>
      <c r="C24" s="104" t="n">
        <v>0</v>
      </c>
      <c r="D24" s="104" t="n">
        <v>860000</v>
      </c>
      <c r="E24" s="104" t="n">
        <v>0</v>
      </c>
      <c r="F24" s="105" t="n">
        <v>0</v>
      </c>
      <c r="G24" s="105" t="n">
        <v>0</v>
      </c>
    </row>
    <row r="25" customFormat="false" ht="12.75" hidden="false" customHeight="false" outlineLevel="0" collapsed="false">
      <c r="A25" s="106" t="s">
        <v>292</v>
      </c>
      <c r="B25" s="103" t="s">
        <v>293</v>
      </c>
      <c r="C25" s="104" t="n">
        <v>375.28</v>
      </c>
      <c r="D25" s="104" t="n">
        <v>86370</v>
      </c>
      <c r="E25" s="104" t="n">
        <v>550</v>
      </c>
      <c r="F25" s="105" t="n">
        <v>146.56</v>
      </c>
      <c r="G25" s="105" t="n">
        <v>0.64</v>
      </c>
    </row>
    <row r="26" customFormat="false" ht="12.75" hidden="false" customHeight="false" outlineLevel="0" collapsed="false">
      <c r="A26" s="106" t="s">
        <v>294</v>
      </c>
      <c r="B26" s="103" t="s">
        <v>295</v>
      </c>
      <c r="C26" s="104" t="n">
        <v>597451.76</v>
      </c>
      <c r="D26" s="104" t="n">
        <v>1629474</v>
      </c>
      <c r="E26" s="104" t="n">
        <v>785720.14</v>
      </c>
      <c r="F26" s="105" t="n">
        <v>131.51</v>
      </c>
      <c r="G26" s="105" t="n">
        <v>48.22</v>
      </c>
    </row>
    <row r="27" customFormat="false" ht="12.75" hidden="false" customHeight="false" outlineLevel="0" collapsed="false">
      <c r="A27" s="106" t="s">
        <v>296</v>
      </c>
      <c r="B27" s="103" t="s">
        <v>297</v>
      </c>
      <c r="C27" s="104" t="n">
        <v>10711.92</v>
      </c>
      <c r="D27" s="104" t="n">
        <v>42500</v>
      </c>
      <c r="E27" s="104" t="n">
        <v>45280.76</v>
      </c>
      <c r="F27" s="105" t="n">
        <v>422.71</v>
      </c>
      <c r="G27" s="105" t="n">
        <v>106.54</v>
      </c>
    </row>
    <row r="28" customFormat="false" ht="12.75" hidden="false" customHeight="false" outlineLevel="0" collapsed="false">
      <c r="A28" s="107" t="s">
        <v>298</v>
      </c>
      <c r="B28" s="99" t="s">
        <v>299</v>
      </c>
      <c r="C28" s="100" t="n">
        <v>3737465.13</v>
      </c>
      <c r="D28" s="100" t="n">
        <v>14914552</v>
      </c>
      <c r="E28" s="100" t="n">
        <v>4969307.15</v>
      </c>
      <c r="F28" s="101" t="n">
        <v>132.96</v>
      </c>
      <c r="G28" s="101" t="n">
        <v>33.32</v>
      </c>
    </row>
    <row r="29" customFormat="false" ht="12.75" hidden="false" customHeight="false" outlineLevel="0" collapsed="false">
      <c r="A29" s="106" t="s">
        <v>300</v>
      </c>
      <c r="B29" s="103" t="s">
        <v>301</v>
      </c>
      <c r="C29" s="104" t="n">
        <v>490525.1</v>
      </c>
      <c r="D29" s="104" t="n">
        <v>1064115</v>
      </c>
      <c r="E29" s="104" t="n">
        <v>465051.11</v>
      </c>
      <c r="F29" s="105" t="n">
        <v>94.81</v>
      </c>
      <c r="G29" s="105" t="n">
        <v>43.7</v>
      </c>
    </row>
    <row r="30" customFormat="false" ht="12.75" hidden="false" customHeight="false" outlineLevel="0" collapsed="false">
      <c r="A30" s="106" t="s">
        <v>302</v>
      </c>
      <c r="B30" s="103" t="s">
        <v>303</v>
      </c>
      <c r="C30" s="104" t="n">
        <v>2495940.56</v>
      </c>
      <c r="D30" s="104" t="n">
        <v>9721710</v>
      </c>
      <c r="E30" s="104" t="n">
        <v>3565796.81</v>
      </c>
      <c r="F30" s="105" t="n">
        <v>142.86</v>
      </c>
      <c r="G30" s="105" t="n">
        <v>36.68</v>
      </c>
    </row>
    <row r="31" customFormat="false" ht="12.75" hidden="false" customHeight="false" outlineLevel="0" collapsed="false">
      <c r="A31" s="106" t="s">
        <v>304</v>
      </c>
      <c r="B31" s="103" t="s">
        <v>305</v>
      </c>
      <c r="C31" s="104" t="n">
        <v>66361.4</v>
      </c>
      <c r="D31" s="104" t="n">
        <v>892965</v>
      </c>
      <c r="E31" s="104" t="n">
        <v>471304.4</v>
      </c>
      <c r="F31" s="105" t="n">
        <v>710.21</v>
      </c>
      <c r="G31" s="105" t="n">
        <v>52.78</v>
      </c>
    </row>
    <row r="32" customFormat="false" ht="12.75" hidden="false" customHeight="false" outlineLevel="0" collapsed="false">
      <c r="A32" s="106" t="s">
        <v>306</v>
      </c>
      <c r="B32" s="103" t="s">
        <v>307</v>
      </c>
      <c r="C32" s="104" t="n">
        <v>2419382.76</v>
      </c>
      <c r="D32" s="104" t="n">
        <v>7016072</v>
      </c>
      <c r="E32" s="104" t="n">
        <v>3077408.33</v>
      </c>
      <c r="F32" s="105" t="n">
        <v>127.2</v>
      </c>
      <c r="G32" s="105" t="n">
        <v>43.86</v>
      </c>
    </row>
    <row r="33" customFormat="false" ht="12.75" hidden="false" customHeight="false" outlineLevel="0" collapsed="false">
      <c r="A33" s="106" t="s">
        <v>308</v>
      </c>
      <c r="B33" s="103" t="s">
        <v>309</v>
      </c>
      <c r="C33" s="104" t="n">
        <v>10196.4</v>
      </c>
      <c r="D33" s="104" t="n">
        <v>1812673</v>
      </c>
      <c r="E33" s="104" t="n">
        <v>17084.08</v>
      </c>
      <c r="F33" s="105" t="n">
        <v>167.55</v>
      </c>
      <c r="G33" s="105" t="n">
        <v>0.94</v>
      </c>
    </row>
    <row r="34" customFormat="false" ht="12.75" hidden="false" customHeight="false" outlineLevel="0" collapsed="false">
      <c r="A34" s="106" t="s">
        <v>310</v>
      </c>
      <c r="B34" s="103" t="s">
        <v>311</v>
      </c>
      <c r="C34" s="104" t="n">
        <v>42747.08</v>
      </c>
      <c r="D34" s="104" t="n">
        <v>113172</v>
      </c>
      <c r="E34" s="104" t="n">
        <v>34461.54</v>
      </c>
      <c r="F34" s="105" t="n">
        <v>80.62</v>
      </c>
      <c r="G34" s="105" t="n">
        <v>30.45</v>
      </c>
    </row>
    <row r="35" customFormat="false" ht="12.75" hidden="false" customHeight="false" outlineLevel="0" collapsed="false">
      <c r="A35" s="106" t="s">
        <v>312</v>
      </c>
      <c r="B35" s="103" t="s">
        <v>313</v>
      </c>
      <c r="C35" s="104" t="n">
        <v>14499.28</v>
      </c>
      <c r="D35" s="104" t="n">
        <v>45431</v>
      </c>
      <c r="E35" s="104" t="n">
        <v>7331.02</v>
      </c>
      <c r="F35" s="105" t="n">
        <v>50.56</v>
      </c>
      <c r="G35" s="105" t="n">
        <v>16.14</v>
      </c>
    </row>
    <row r="36" customFormat="false" ht="12.75" hidden="false" customHeight="false" outlineLevel="0" collapsed="false">
      <c r="A36" s="106" t="s">
        <v>314</v>
      </c>
      <c r="B36" s="103" t="s">
        <v>315</v>
      </c>
      <c r="C36" s="104" t="n">
        <v>28247.8</v>
      </c>
      <c r="D36" s="104" t="n">
        <v>67741</v>
      </c>
      <c r="E36" s="104" t="n">
        <v>27130.52</v>
      </c>
      <c r="F36" s="105" t="n">
        <v>96.04</v>
      </c>
      <c r="G36" s="105" t="n">
        <v>40.05</v>
      </c>
    </row>
    <row r="37" customFormat="false" ht="12.75" hidden="false" customHeight="false" outlineLevel="0" collapsed="false">
      <c r="A37" s="106" t="s">
        <v>316</v>
      </c>
      <c r="B37" s="103" t="s">
        <v>317</v>
      </c>
      <c r="C37" s="104" t="n">
        <v>330662.56</v>
      </c>
      <c r="D37" s="104" t="n">
        <v>1226085</v>
      </c>
      <c r="E37" s="104" t="n">
        <v>559626.89</v>
      </c>
      <c r="F37" s="105" t="n">
        <v>169.24</v>
      </c>
      <c r="G37" s="105" t="n">
        <v>45.64</v>
      </c>
    </row>
    <row r="38" customFormat="false" ht="12.75" hidden="false" customHeight="false" outlineLevel="0" collapsed="false">
      <c r="A38" s="106" t="s">
        <v>318</v>
      </c>
      <c r="B38" s="103" t="s">
        <v>319</v>
      </c>
      <c r="C38" s="104" t="n">
        <v>8747.81</v>
      </c>
      <c r="D38" s="104" t="n">
        <v>20140</v>
      </c>
      <c r="E38" s="104" t="n">
        <v>5089.67</v>
      </c>
      <c r="F38" s="105" t="n">
        <v>58.18</v>
      </c>
      <c r="G38" s="105" t="n">
        <v>25.27</v>
      </c>
    </row>
    <row r="39" customFormat="false" ht="12.75" hidden="false" customHeight="false" outlineLevel="0" collapsed="false">
      <c r="A39" s="106" t="s">
        <v>320</v>
      </c>
      <c r="B39" s="103" t="s">
        <v>321</v>
      </c>
      <c r="C39" s="104" t="n">
        <v>321914.75</v>
      </c>
      <c r="D39" s="104" t="n">
        <v>1205945</v>
      </c>
      <c r="E39" s="104" t="n">
        <v>554537.22</v>
      </c>
      <c r="F39" s="105" t="n">
        <v>172.26</v>
      </c>
      <c r="G39" s="105" t="n">
        <v>45.98</v>
      </c>
    </row>
    <row r="40" customFormat="false" ht="12.75" hidden="false" customHeight="false" outlineLevel="0" collapsed="false">
      <c r="A40" s="106" t="s">
        <v>322</v>
      </c>
      <c r="B40" s="103" t="s">
        <v>323</v>
      </c>
      <c r="C40" s="104" t="n">
        <v>183876.71</v>
      </c>
      <c r="D40" s="104" t="n">
        <v>966468</v>
      </c>
      <c r="E40" s="104" t="n">
        <v>25769.22</v>
      </c>
      <c r="F40" s="105" t="n">
        <v>14.01</v>
      </c>
      <c r="G40" s="105" t="n">
        <v>2.67</v>
      </c>
    </row>
    <row r="41" customFormat="false" ht="12.75" hidden="false" customHeight="false" outlineLevel="0" collapsed="false">
      <c r="A41" s="106" t="s">
        <v>324</v>
      </c>
      <c r="B41" s="103" t="s">
        <v>325</v>
      </c>
      <c r="C41" s="104" t="n">
        <v>183876.71</v>
      </c>
      <c r="D41" s="104" t="n">
        <v>466468</v>
      </c>
      <c r="E41" s="104" t="n">
        <v>25769.22</v>
      </c>
      <c r="F41" s="105" t="n">
        <v>14.01</v>
      </c>
      <c r="G41" s="105" t="n">
        <v>5.52</v>
      </c>
    </row>
    <row r="42" customFormat="false" ht="12.75" hidden="false" customHeight="false" outlineLevel="0" collapsed="false">
      <c r="A42" s="106" t="s">
        <v>326</v>
      </c>
      <c r="B42" s="103" t="s">
        <v>327</v>
      </c>
      <c r="C42" s="104" t="n">
        <v>0</v>
      </c>
      <c r="D42" s="104" t="n">
        <v>500000</v>
      </c>
      <c r="E42" s="104" t="n">
        <v>0</v>
      </c>
      <c r="F42" s="105" t="n">
        <v>0</v>
      </c>
      <c r="G42" s="105" t="n">
        <v>0</v>
      </c>
    </row>
    <row r="43" customFormat="false" ht="12.75" hidden="false" customHeight="false" outlineLevel="0" collapsed="false">
      <c r="A43" s="106" t="s">
        <v>328</v>
      </c>
      <c r="B43" s="103" t="s">
        <v>329</v>
      </c>
      <c r="C43" s="104" t="n">
        <v>32094.37</v>
      </c>
      <c r="D43" s="104" t="n">
        <v>363423</v>
      </c>
      <c r="E43" s="104" t="n">
        <v>26705.58</v>
      </c>
      <c r="F43" s="105" t="n">
        <v>83.21</v>
      </c>
      <c r="G43" s="105" t="n">
        <v>7.35</v>
      </c>
    </row>
    <row r="44" customFormat="false" ht="12.75" hidden="false" customHeight="false" outlineLevel="0" collapsed="false">
      <c r="A44" s="106" t="s">
        <v>330</v>
      </c>
      <c r="B44" s="103" t="s">
        <v>331</v>
      </c>
      <c r="C44" s="104" t="n">
        <v>32094.37</v>
      </c>
      <c r="D44" s="104" t="n">
        <v>346423</v>
      </c>
      <c r="E44" s="104" t="n">
        <v>18783</v>
      </c>
      <c r="F44" s="105" t="n">
        <v>58.52</v>
      </c>
      <c r="G44" s="105" t="n">
        <v>5.42</v>
      </c>
    </row>
    <row r="45" customFormat="false" ht="12.75" hidden="false" customHeight="false" outlineLevel="0" collapsed="false">
      <c r="A45" s="106" t="s">
        <v>332</v>
      </c>
      <c r="B45" s="103" t="s">
        <v>333</v>
      </c>
      <c r="C45" s="104" t="n">
        <v>0</v>
      </c>
      <c r="D45" s="104" t="n">
        <v>17000</v>
      </c>
      <c r="E45" s="104" t="n">
        <v>7922.58</v>
      </c>
      <c r="F45" s="105" t="n">
        <v>0</v>
      </c>
      <c r="G45" s="105" t="n">
        <v>46.6</v>
      </c>
    </row>
    <row r="46" customFormat="false" ht="12.75" hidden="false" customHeight="false" outlineLevel="0" collapsed="false">
      <c r="A46" s="106" t="s">
        <v>334</v>
      </c>
      <c r="B46" s="103" t="s">
        <v>335</v>
      </c>
      <c r="C46" s="104" t="n">
        <v>126034.61</v>
      </c>
      <c r="D46" s="104" t="n">
        <v>1386129</v>
      </c>
      <c r="E46" s="104" t="n">
        <v>252706.48</v>
      </c>
      <c r="F46" s="105" t="n">
        <v>200.51</v>
      </c>
      <c r="G46" s="105" t="n">
        <v>18.23</v>
      </c>
    </row>
    <row r="47" customFormat="false" ht="12.75" hidden="false" customHeight="false" outlineLevel="0" collapsed="false">
      <c r="A47" s="106" t="s">
        <v>336</v>
      </c>
      <c r="B47" s="103" t="s">
        <v>337</v>
      </c>
      <c r="C47" s="104" t="n">
        <v>126034.61</v>
      </c>
      <c r="D47" s="104" t="n">
        <v>1386129</v>
      </c>
      <c r="E47" s="104" t="n">
        <v>252706.48</v>
      </c>
      <c r="F47" s="105" t="n">
        <v>200.51</v>
      </c>
      <c r="G47" s="105" t="n">
        <v>18.23</v>
      </c>
    </row>
    <row r="48" customFormat="false" ht="12.75" hidden="false" customHeight="false" outlineLevel="0" collapsed="false">
      <c r="A48" s="106" t="s">
        <v>338</v>
      </c>
      <c r="B48" s="103" t="s">
        <v>339</v>
      </c>
      <c r="C48" s="104" t="n">
        <v>35584.14</v>
      </c>
      <c r="D48" s="104" t="n">
        <v>73450</v>
      </c>
      <c r="E48" s="104" t="n">
        <v>39189.52</v>
      </c>
      <c r="F48" s="105" t="n">
        <v>110.13</v>
      </c>
      <c r="G48" s="105" t="n">
        <v>53.36</v>
      </c>
    </row>
    <row r="49" customFormat="false" ht="12.75" hidden="false" customHeight="false" outlineLevel="0" collapsed="false">
      <c r="A49" s="106" t="s">
        <v>340</v>
      </c>
      <c r="B49" s="103" t="s">
        <v>341</v>
      </c>
      <c r="C49" s="104" t="n">
        <v>33484.14</v>
      </c>
      <c r="D49" s="104" t="n">
        <v>68750</v>
      </c>
      <c r="E49" s="104" t="n">
        <v>36839.52</v>
      </c>
      <c r="F49" s="105" t="n">
        <v>110.02</v>
      </c>
      <c r="G49" s="105" t="n">
        <v>53.58</v>
      </c>
    </row>
    <row r="50" customFormat="false" ht="12.75" hidden="false" customHeight="false" outlineLevel="0" collapsed="false">
      <c r="A50" s="106" t="s">
        <v>342</v>
      </c>
      <c r="B50" s="103" t="s">
        <v>343</v>
      </c>
      <c r="C50" s="104" t="n">
        <v>2100</v>
      </c>
      <c r="D50" s="104" t="n">
        <v>4700</v>
      </c>
      <c r="E50" s="104" t="n">
        <v>2350</v>
      </c>
      <c r="F50" s="105" t="n">
        <v>111.9</v>
      </c>
      <c r="G50" s="105" t="n">
        <v>50</v>
      </c>
    </row>
    <row r="51" customFormat="false" ht="12.75" hidden="false" customHeight="false" outlineLevel="0" collapsed="false">
      <c r="A51" s="107" t="s">
        <v>344</v>
      </c>
      <c r="B51" s="99" t="s">
        <v>345</v>
      </c>
      <c r="C51" s="100" t="n">
        <v>32015.17</v>
      </c>
      <c r="D51" s="100" t="n">
        <v>2064792</v>
      </c>
      <c r="E51" s="100" t="n">
        <v>112989.3</v>
      </c>
      <c r="F51" s="101" t="n">
        <v>352.92</v>
      </c>
      <c r="G51" s="101" t="n">
        <v>5.47</v>
      </c>
    </row>
    <row r="52" customFormat="false" ht="12.75" hidden="false" customHeight="false" outlineLevel="0" collapsed="false">
      <c r="A52" s="106" t="s">
        <v>346</v>
      </c>
      <c r="B52" s="103" t="s">
        <v>347</v>
      </c>
      <c r="C52" s="104" t="n">
        <v>5489.61</v>
      </c>
      <c r="D52" s="104" t="n">
        <v>170813</v>
      </c>
      <c r="E52" s="104" t="n">
        <v>109167.82</v>
      </c>
      <c r="F52" s="105" t="n">
        <v>1988.63</v>
      </c>
      <c r="G52" s="105" t="n">
        <v>63.91</v>
      </c>
    </row>
    <row r="53" customFormat="false" ht="12.75" hidden="false" customHeight="false" outlineLevel="0" collapsed="false">
      <c r="A53" s="106" t="s">
        <v>348</v>
      </c>
      <c r="B53" s="103" t="s">
        <v>349</v>
      </c>
      <c r="C53" s="104" t="n">
        <v>26525.56</v>
      </c>
      <c r="D53" s="104" t="n">
        <v>1893979</v>
      </c>
      <c r="E53" s="104" t="n">
        <v>3821.48</v>
      </c>
      <c r="F53" s="105" t="n">
        <v>14.41</v>
      </c>
      <c r="G53" s="105" t="n">
        <v>0.2</v>
      </c>
    </row>
    <row r="54" customFormat="false" ht="12.75" hidden="false" customHeight="false" outlineLevel="0" collapsed="false">
      <c r="A54" s="107" t="s">
        <v>350</v>
      </c>
      <c r="B54" s="99" t="s">
        <v>351</v>
      </c>
      <c r="C54" s="100" t="n">
        <v>133857.39</v>
      </c>
      <c r="D54" s="100" t="n">
        <v>1496518</v>
      </c>
      <c r="E54" s="100" t="n">
        <v>1607043.22</v>
      </c>
      <c r="F54" s="101" t="n">
        <v>1200.56</v>
      </c>
      <c r="G54" s="101" t="n">
        <v>107.39</v>
      </c>
    </row>
    <row r="55" customFormat="false" ht="12.75" hidden="false" customHeight="false" outlineLevel="0" collapsed="false">
      <c r="A55" s="106" t="s">
        <v>352</v>
      </c>
      <c r="B55" s="103" t="s">
        <v>353</v>
      </c>
      <c r="C55" s="104" t="n">
        <v>116170.86</v>
      </c>
      <c r="D55" s="104" t="n">
        <v>1477900</v>
      </c>
      <c r="E55" s="104" t="n">
        <v>1604385.27</v>
      </c>
      <c r="F55" s="105" t="n">
        <v>1381.06</v>
      </c>
      <c r="G55" s="105" t="n">
        <v>108.56</v>
      </c>
    </row>
    <row r="56" customFormat="false" ht="12.75" hidden="false" customHeight="false" outlineLevel="0" collapsed="false">
      <c r="A56" s="106" t="s">
        <v>354</v>
      </c>
      <c r="B56" s="103" t="s">
        <v>355</v>
      </c>
      <c r="C56" s="104" t="n">
        <v>11297.21</v>
      </c>
      <c r="D56" s="104" t="n">
        <v>0</v>
      </c>
      <c r="E56" s="104" t="n">
        <v>0</v>
      </c>
      <c r="F56" s="105" t="n">
        <v>0</v>
      </c>
      <c r="G56" s="105" t="n">
        <v>0</v>
      </c>
    </row>
    <row r="57" customFormat="false" ht="12.75" hidden="false" customHeight="false" outlineLevel="0" collapsed="false">
      <c r="A57" s="106" t="s">
        <v>356</v>
      </c>
      <c r="B57" s="103" t="s">
        <v>357</v>
      </c>
      <c r="C57" s="104" t="n">
        <v>212.4</v>
      </c>
      <c r="D57" s="104" t="n">
        <v>349</v>
      </c>
      <c r="E57" s="104" t="n">
        <v>186.89</v>
      </c>
      <c r="F57" s="105" t="n">
        <v>87.99</v>
      </c>
      <c r="G57" s="105" t="n">
        <v>53.55</v>
      </c>
    </row>
    <row r="58" customFormat="false" ht="12.75" hidden="false" customHeight="false" outlineLevel="0" collapsed="false">
      <c r="A58" s="106" t="s">
        <v>358</v>
      </c>
      <c r="B58" s="103" t="s">
        <v>359</v>
      </c>
      <c r="C58" s="104" t="n">
        <v>6176.92</v>
      </c>
      <c r="D58" s="104" t="n">
        <v>18269</v>
      </c>
      <c r="E58" s="104" t="n">
        <v>2471.06</v>
      </c>
      <c r="F58" s="105" t="n">
        <v>40</v>
      </c>
      <c r="G58" s="105" t="n">
        <v>13.53</v>
      </c>
    </row>
    <row r="59" customFormat="false" ht="12.75" hidden="false" customHeight="false" outlineLevel="0" collapsed="false">
      <c r="A59" s="106"/>
      <c r="B59" s="108"/>
      <c r="C59" s="108"/>
      <c r="D59" s="108"/>
      <c r="E59" s="108"/>
      <c r="F59" s="109"/>
      <c r="G59" s="109"/>
    </row>
    <row r="60" customFormat="false" ht="12.75" hidden="false" customHeight="false" outlineLevel="0" collapsed="false">
      <c r="A60" s="110" t="s">
        <v>360</v>
      </c>
      <c r="B60" s="110"/>
      <c r="C60" s="87" t="n">
        <f aca="false">C61+C64+C66+C84+C107+C110+C115</f>
        <v>14153067.6</v>
      </c>
      <c r="D60" s="87" t="n">
        <f aca="false">D61+D64+D66+D84+D107+D110+D115</f>
        <v>67278680</v>
      </c>
      <c r="E60" s="87" t="n">
        <f aca="false">E61+E64+E66+E84+E107+E110+E115</f>
        <v>18034080.72</v>
      </c>
      <c r="F60" s="88" t="n">
        <f aca="false">E60/C60*100</f>
        <v>127.421709764179</v>
      </c>
      <c r="G60" s="88" t="n">
        <f aca="false">E60/D60*100</f>
        <v>26.8050454021987</v>
      </c>
    </row>
    <row r="61" customFormat="false" ht="12.75" hidden="false" customHeight="false" outlineLevel="0" collapsed="false">
      <c r="A61" s="107" t="s">
        <v>361</v>
      </c>
      <c r="B61" s="99" t="s">
        <v>255</v>
      </c>
      <c r="C61" s="100" t="n">
        <v>5809429.45</v>
      </c>
      <c r="D61" s="100" t="n">
        <v>22202712</v>
      </c>
      <c r="E61" s="100" t="n">
        <v>7957870.77</v>
      </c>
      <c r="F61" s="101" t="n">
        <v>136.98</v>
      </c>
      <c r="G61" s="101" t="n">
        <v>35.84</v>
      </c>
    </row>
    <row r="62" customFormat="false" ht="12.75" hidden="false" customHeight="false" outlineLevel="0" collapsed="false">
      <c r="A62" s="106" t="s">
        <v>362</v>
      </c>
      <c r="B62" s="103" t="s">
        <v>257</v>
      </c>
      <c r="C62" s="104" t="n">
        <v>5809429.45</v>
      </c>
      <c r="D62" s="104" t="n">
        <v>22153693</v>
      </c>
      <c r="E62" s="104" t="n">
        <v>7957870.77</v>
      </c>
      <c r="F62" s="105" t="n">
        <v>136.98</v>
      </c>
      <c r="G62" s="105" t="n">
        <v>35.92</v>
      </c>
    </row>
    <row r="63" customFormat="false" ht="12.75" hidden="false" customHeight="false" outlineLevel="0" collapsed="false">
      <c r="A63" s="106" t="s">
        <v>363</v>
      </c>
      <c r="B63" s="103" t="s">
        <v>259</v>
      </c>
      <c r="C63" s="104" t="n">
        <v>0</v>
      </c>
      <c r="D63" s="104" t="n">
        <v>49019</v>
      </c>
      <c r="E63" s="104" t="n">
        <v>0</v>
      </c>
      <c r="F63" s="105" t="n">
        <v>0</v>
      </c>
      <c r="G63" s="105" t="n">
        <v>0</v>
      </c>
    </row>
    <row r="64" customFormat="false" ht="12.75" hidden="false" customHeight="false" outlineLevel="0" collapsed="false">
      <c r="A64" s="111" t="s">
        <v>260</v>
      </c>
      <c r="B64" s="99" t="s">
        <v>261</v>
      </c>
      <c r="C64" s="100" t="n">
        <v>25270.62</v>
      </c>
      <c r="D64" s="100" t="n">
        <v>189475</v>
      </c>
      <c r="E64" s="100" t="n">
        <v>35555.88</v>
      </c>
      <c r="F64" s="101" t="n">
        <v>140.7</v>
      </c>
      <c r="G64" s="101" t="n">
        <v>18.77</v>
      </c>
    </row>
    <row r="65" customFormat="false" ht="12.75" hidden="false" customHeight="false" outlineLevel="0" collapsed="false">
      <c r="A65" s="106" t="s">
        <v>364</v>
      </c>
      <c r="B65" s="103" t="s">
        <v>263</v>
      </c>
      <c r="C65" s="104" t="n">
        <v>25270.62</v>
      </c>
      <c r="D65" s="104" t="n">
        <v>189475</v>
      </c>
      <c r="E65" s="104" t="n">
        <v>35555.88</v>
      </c>
      <c r="F65" s="105" t="n">
        <v>140.7</v>
      </c>
      <c r="G65" s="105" t="n">
        <v>18.77</v>
      </c>
    </row>
    <row r="66" customFormat="false" ht="12.75" hidden="false" customHeight="false" outlineLevel="0" collapsed="false">
      <c r="A66" s="107" t="s">
        <v>264</v>
      </c>
      <c r="B66" s="99" t="s">
        <v>265</v>
      </c>
      <c r="C66" s="100" t="n">
        <v>2749767.79</v>
      </c>
      <c r="D66" s="100" t="n">
        <v>15144145</v>
      </c>
      <c r="E66" s="100" t="n">
        <v>2808767.92</v>
      </c>
      <c r="F66" s="101" t="n">
        <v>102.15</v>
      </c>
      <c r="G66" s="101" t="n">
        <v>18.55</v>
      </c>
    </row>
    <row r="67" customFormat="false" ht="12.75" hidden="false" customHeight="false" outlineLevel="0" collapsed="false">
      <c r="A67" s="106" t="s">
        <v>365</v>
      </c>
      <c r="B67" s="103" t="s">
        <v>267</v>
      </c>
      <c r="C67" s="104" t="n">
        <v>41982.86</v>
      </c>
      <c r="D67" s="104" t="n">
        <v>123910</v>
      </c>
      <c r="E67" s="104" t="n">
        <v>21955.95</v>
      </c>
      <c r="F67" s="105" t="n">
        <v>52.3</v>
      </c>
      <c r="G67" s="105" t="n">
        <v>17.72</v>
      </c>
    </row>
    <row r="68" customFormat="false" ht="12.75" hidden="false" customHeight="false" outlineLevel="0" collapsed="false">
      <c r="A68" s="106" t="s">
        <v>366</v>
      </c>
      <c r="B68" s="103" t="s">
        <v>269</v>
      </c>
      <c r="C68" s="104" t="n">
        <v>0</v>
      </c>
      <c r="D68" s="104" t="n">
        <v>734200</v>
      </c>
      <c r="E68" s="104" t="n">
        <v>117095.5</v>
      </c>
      <c r="F68" s="105" t="n">
        <v>0</v>
      </c>
      <c r="G68" s="105" t="n">
        <v>15.95</v>
      </c>
    </row>
    <row r="69" customFormat="false" ht="12.75" hidden="false" customHeight="false" outlineLevel="0" collapsed="false">
      <c r="A69" s="106" t="s">
        <v>367</v>
      </c>
      <c r="B69" s="103" t="s">
        <v>271</v>
      </c>
      <c r="C69" s="104" t="n">
        <v>822172.36</v>
      </c>
      <c r="D69" s="104" t="n">
        <v>5888640</v>
      </c>
      <c r="E69" s="104" t="n">
        <v>1004299.1</v>
      </c>
      <c r="F69" s="105" t="n">
        <v>122.15</v>
      </c>
      <c r="G69" s="105" t="n">
        <v>17.05</v>
      </c>
    </row>
    <row r="70" customFormat="false" ht="12.75" hidden="false" customHeight="false" outlineLevel="0" collapsed="false">
      <c r="A70" s="106" t="s">
        <v>368</v>
      </c>
      <c r="B70" s="103" t="s">
        <v>273</v>
      </c>
      <c r="C70" s="104" t="n">
        <v>866590.03</v>
      </c>
      <c r="D70" s="104" t="n">
        <v>3587180</v>
      </c>
      <c r="E70" s="104" t="n">
        <v>636571.98</v>
      </c>
      <c r="F70" s="105" t="n">
        <v>73.46</v>
      </c>
      <c r="G70" s="105" t="n">
        <v>17.75</v>
      </c>
    </row>
    <row r="71" customFormat="false" ht="12.75" hidden="false" customHeight="false" outlineLevel="0" collapsed="false">
      <c r="A71" s="106" t="s">
        <v>369</v>
      </c>
      <c r="B71" s="103" t="s">
        <v>370</v>
      </c>
      <c r="C71" s="104" t="n">
        <v>0</v>
      </c>
      <c r="D71" s="104" t="n">
        <v>727880</v>
      </c>
      <c r="E71" s="104" t="n">
        <v>0</v>
      </c>
      <c r="F71" s="105" t="n">
        <v>0</v>
      </c>
      <c r="G71" s="105" t="n">
        <v>0</v>
      </c>
    </row>
    <row r="72" customFormat="false" ht="12.75" hidden="false" customHeight="false" outlineLevel="0" collapsed="false">
      <c r="A72" s="106" t="s">
        <v>371</v>
      </c>
      <c r="B72" s="103" t="s">
        <v>275</v>
      </c>
      <c r="C72" s="104" t="n">
        <v>525850.32</v>
      </c>
      <c r="D72" s="104" t="n">
        <v>2251085</v>
      </c>
      <c r="E72" s="104" t="n">
        <v>391301.45</v>
      </c>
      <c r="F72" s="105" t="n">
        <v>74.41</v>
      </c>
      <c r="G72" s="105" t="n">
        <v>17.38</v>
      </c>
    </row>
    <row r="73" customFormat="false" ht="12.75" hidden="false" customHeight="false" outlineLevel="0" collapsed="false">
      <c r="A73" s="106" t="s">
        <v>372</v>
      </c>
      <c r="B73" s="103" t="s">
        <v>277</v>
      </c>
      <c r="C73" s="104" t="n">
        <v>426497.56</v>
      </c>
      <c r="D73" s="104" t="n">
        <v>1026270</v>
      </c>
      <c r="E73" s="104" t="n">
        <v>310712.18</v>
      </c>
      <c r="F73" s="105" t="n">
        <v>72.85</v>
      </c>
      <c r="G73" s="105" t="n">
        <v>30.28</v>
      </c>
    </row>
    <row r="74" customFormat="false" ht="12.75" hidden="false" customHeight="false" outlineLevel="0" collapsed="false">
      <c r="A74" s="106" t="s">
        <v>373</v>
      </c>
      <c r="B74" s="103" t="s">
        <v>279</v>
      </c>
      <c r="C74" s="104" t="n">
        <v>1401.55</v>
      </c>
      <c r="D74" s="104" t="n">
        <v>13400</v>
      </c>
      <c r="E74" s="104" t="n">
        <v>2320.93</v>
      </c>
      <c r="F74" s="105" t="n">
        <v>165.6</v>
      </c>
      <c r="G74" s="105" t="n">
        <v>17.32</v>
      </c>
    </row>
    <row r="75" customFormat="false" ht="12.75" hidden="false" customHeight="false" outlineLevel="0" collapsed="false">
      <c r="A75" s="106" t="s">
        <v>374</v>
      </c>
      <c r="B75" s="103" t="s">
        <v>281</v>
      </c>
      <c r="C75" s="104" t="n">
        <v>0</v>
      </c>
      <c r="D75" s="104" t="n">
        <v>10000</v>
      </c>
      <c r="E75" s="104" t="n">
        <v>0</v>
      </c>
      <c r="F75" s="105" t="n">
        <v>0</v>
      </c>
      <c r="G75" s="105" t="n">
        <v>0</v>
      </c>
    </row>
    <row r="76" customFormat="false" ht="12.75" hidden="false" customHeight="false" outlineLevel="0" collapsed="false">
      <c r="A76" s="106" t="s">
        <v>375</v>
      </c>
      <c r="B76" s="103" t="s">
        <v>283</v>
      </c>
      <c r="C76" s="104" t="n">
        <v>48781.86</v>
      </c>
      <c r="D76" s="104" t="n">
        <v>58050</v>
      </c>
      <c r="E76" s="104" t="n">
        <v>1771.46</v>
      </c>
      <c r="F76" s="105" t="n">
        <v>3.63</v>
      </c>
      <c r="G76" s="105" t="n">
        <v>3.05</v>
      </c>
    </row>
    <row r="77" customFormat="false" ht="12.75" hidden="false" customHeight="false" outlineLevel="0" collapsed="false">
      <c r="A77" s="106" t="s">
        <v>376</v>
      </c>
      <c r="B77" s="103" t="s">
        <v>285</v>
      </c>
      <c r="C77" s="104" t="n">
        <v>7014.73</v>
      </c>
      <c r="D77" s="104" t="n">
        <v>188380</v>
      </c>
      <c r="E77" s="104" t="n">
        <v>40693.95</v>
      </c>
      <c r="F77" s="105" t="n">
        <v>580.12</v>
      </c>
      <c r="G77" s="105" t="n">
        <v>21.6</v>
      </c>
    </row>
    <row r="78" customFormat="false" ht="12.75" hidden="false" customHeight="false" outlineLevel="0" collapsed="false">
      <c r="A78" s="106" t="s">
        <v>377</v>
      </c>
      <c r="B78" s="103" t="s">
        <v>287</v>
      </c>
      <c r="C78" s="104" t="n">
        <v>42154.62</v>
      </c>
      <c r="D78" s="104" t="n">
        <v>94770</v>
      </c>
      <c r="E78" s="104" t="n">
        <v>30059.18</v>
      </c>
      <c r="F78" s="105" t="n">
        <v>71.31</v>
      </c>
      <c r="G78" s="105" t="n">
        <v>31.72</v>
      </c>
    </row>
    <row r="79" customFormat="false" ht="12.75" hidden="false" customHeight="false" outlineLevel="0" collapsed="false">
      <c r="A79" s="106" t="s">
        <v>378</v>
      </c>
      <c r="B79" s="103" t="s">
        <v>289</v>
      </c>
      <c r="C79" s="104" t="n">
        <v>0</v>
      </c>
      <c r="D79" s="104" t="n">
        <v>215</v>
      </c>
      <c r="E79" s="104" t="n">
        <v>0</v>
      </c>
      <c r="F79" s="105" t="n">
        <v>0</v>
      </c>
      <c r="G79" s="105" t="n">
        <v>0</v>
      </c>
    </row>
    <row r="80" customFormat="false" ht="12.75" hidden="false" customHeight="false" outlineLevel="0" collapsed="false">
      <c r="A80" s="106" t="s">
        <v>379</v>
      </c>
      <c r="B80" s="103" t="s">
        <v>291</v>
      </c>
      <c r="C80" s="104" t="n">
        <v>0</v>
      </c>
      <c r="D80" s="104" t="n">
        <v>860000</v>
      </c>
      <c r="E80" s="104" t="n">
        <v>5743.75</v>
      </c>
      <c r="F80" s="105" t="n">
        <v>0</v>
      </c>
      <c r="G80" s="105" t="n">
        <v>0.67</v>
      </c>
    </row>
    <row r="81" customFormat="false" ht="12.75" hidden="false" customHeight="false" outlineLevel="0" collapsed="false">
      <c r="A81" s="106" t="s">
        <v>380</v>
      </c>
      <c r="B81" s="103" t="s">
        <v>293</v>
      </c>
      <c r="C81" s="104" t="n">
        <v>0</v>
      </c>
      <c r="D81" s="104" t="n">
        <v>86370</v>
      </c>
      <c r="E81" s="104" t="n">
        <v>0</v>
      </c>
      <c r="F81" s="105" t="n">
        <v>0</v>
      </c>
      <c r="G81" s="105" t="n">
        <v>0</v>
      </c>
    </row>
    <row r="82" customFormat="false" ht="12.75" hidden="false" customHeight="false" outlineLevel="0" collapsed="false">
      <c r="A82" s="106" t="s">
        <v>381</v>
      </c>
      <c r="B82" s="103" t="s">
        <v>295</v>
      </c>
      <c r="C82" s="104" t="n">
        <v>493172.22</v>
      </c>
      <c r="D82" s="104" t="n">
        <v>1683535</v>
      </c>
      <c r="E82" s="104" t="n">
        <v>637543.94</v>
      </c>
      <c r="F82" s="105" t="n">
        <v>129.27</v>
      </c>
      <c r="G82" s="105" t="n">
        <v>37.87</v>
      </c>
    </row>
    <row r="83" customFormat="false" ht="12.75" hidden="false" customHeight="false" outlineLevel="0" collapsed="false">
      <c r="A83" s="106" t="s">
        <v>382</v>
      </c>
      <c r="B83" s="103" t="s">
        <v>297</v>
      </c>
      <c r="C83" s="104" t="n">
        <v>0</v>
      </c>
      <c r="D83" s="104" t="n">
        <v>61345</v>
      </c>
      <c r="E83" s="104" t="n">
        <v>0</v>
      </c>
      <c r="F83" s="105" t="n">
        <v>0</v>
      </c>
      <c r="G83" s="105" t="n">
        <v>0</v>
      </c>
    </row>
    <row r="84" customFormat="false" ht="12.75" hidden="false" customHeight="false" outlineLevel="0" collapsed="false">
      <c r="A84" s="107" t="s">
        <v>298</v>
      </c>
      <c r="B84" s="99" t="s">
        <v>299</v>
      </c>
      <c r="C84" s="100" t="n">
        <v>3944208.22</v>
      </c>
      <c r="D84" s="100" t="n">
        <v>14594243</v>
      </c>
      <c r="E84" s="100" t="n">
        <v>5596340.97</v>
      </c>
      <c r="F84" s="101" t="n">
        <v>141.89</v>
      </c>
      <c r="G84" s="101" t="n">
        <v>38.35</v>
      </c>
    </row>
    <row r="85" customFormat="false" ht="12.75" hidden="false" customHeight="false" outlineLevel="0" collapsed="false">
      <c r="A85" s="106" t="s">
        <v>383</v>
      </c>
      <c r="B85" s="103" t="s">
        <v>301</v>
      </c>
      <c r="C85" s="104" t="n">
        <v>630423.07</v>
      </c>
      <c r="D85" s="104" t="n">
        <v>1064115</v>
      </c>
      <c r="E85" s="104" t="n">
        <v>785672.82</v>
      </c>
      <c r="F85" s="105" t="n">
        <v>124.63</v>
      </c>
      <c r="G85" s="105" t="n">
        <v>73.83</v>
      </c>
    </row>
    <row r="86" customFormat="false" ht="12.75" hidden="false" customHeight="false" outlineLevel="0" collapsed="false">
      <c r="A86" s="106" t="s">
        <v>302</v>
      </c>
      <c r="B86" s="103" t="s">
        <v>384</v>
      </c>
      <c r="C86" s="104" t="n">
        <v>2481024.8</v>
      </c>
      <c r="D86" s="104" t="n">
        <v>9790792</v>
      </c>
      <c r="E86" s="104" t="n">
        <v>4115541.37</v>
      </c>
      <c r="F86" s="105" t="n">
        <v>165.88</v>
      </c>
      <c r="G86" s="105" t="n">
        <v>42.03</v>
      </c>
    </row>
    <row r="87" customFormat="false" ht="12.75" hidden="false" customHeight="false" outlineLevel="0" collapsed="false">
      <c r="A87" s="106" t="s">
        <v>385</v>
      </c>
      <c r="B87" s="103" t="s">
        <v>305</v>
      </c>
      <c r="C87" s="104" t="n">
        <v>66361.4</v>
      </c>
      <c r="D87" s="104" t="n">
        <v>912739</v>
      </c>
      <c r="E87" s="104" t="n">
        <v>320199.03</v>
      </c>
      <c r="F87" s="105" t="n">
        <v>482.51</v>
      </c>
      <c r="G87" s="105" t="n">
        <v>35.08</v>
      </c>
    </row>
    <row r="88" customFormat="false" ht="12.75" hidden="false" customHeight="false" outlineLevel="0" collapsed="false">
      <c r="A88" s="106" t="s">
        <v>386</v>
      </c>
      <c r="B88" s="103" t="s">
        <v>307</v>
      </c>
      <c r="C88" s="104" t="n">
        <v>2375364.53</v>
      </c>
      <c r="D88" s="104" t="n">
        <v>7051465</v>
      </c>
      <c r="E88" s="104" t="n">
        <v>3059010.19</v>
      </c>
      <c r="F88" s="105" t="n">
        <v>128.78</v>
      </c>
      <c r="G88" s="105" t="n">
        <v>43.38</v>
      </c>
    </row>
    <row r="89" customFormat="false" ht="12.75" hidden="false" customHeight="false" outlineLevel="0" collapsed="false">
      <c r="A89" s="106" t="s">
        <v>387</v>
      </c>
      <c r="B89" s="103" t="s">
        <v>309</v>
      </c>
      <c r="C89" s="104" t="n">
        <v>39298.87</v>
      </c>
      <c r="D89" s="104" t="n">
        <v>1826588</v>
      </c>
      <c r="E89" s="104" t="n">
        <v>736332.15</v>
      </c>
      <c r="F89" s="105" t="n">
        <v>1873.67</v>
      </c>
      <c r="G89" s="105" t="n">
        <v>40.31</v>
      </c>
    </row>
    <row r="90" customFormat="false" ht="12.75" hidden="false" customHeight="false" outlineLevel="0" collapsed="false">
      <c r="A90" s="106" t="s">
        <v>388</v>
      </c>
      <c r="B90" s="103" t="s">
        <v>311</v>
      </c>
      <c r="C90" s="104" t="n">
        <v>16127.56</v>
      </c>
      <c r="D90" s="104" t="n">
        <v>109548</v>
      </c>
      <c r="E90" s="104" t="n">
        <v>12594.71</v>
      </c>
      <c r="F90" s="105" t="n">
        <v>78.09</v>
      </c>
      <c r="G90" s="105" t="n">
        <v>11.5</v>
      </c>
    </row>
    <row r="91" customFormat="false" ht="12.75" hidden="false" customHeight="false" outlineLevel="0" collapsed="false">
      <c r="A91" s="106" t="s">
        <v>389</v>
      </c>
      <c r="B91" s="103" t="s">
        <v>313</v>
      </c>
      <c r="C91" s="104" t="n">
        <v>0</v>
      </c>
      <c r="D91" s="104" t="n">
        <v>39500</v>
      </c>
      <c r="E91" s="104" t="n">
        <v>0</v>
      </c>
      <c r="F91" s="105" t="n">
        <v>0</v>
      </c>
      <c r="G91" s="105" t="n">
        <v>0</v>
      </c>
    </row>
    <row r="92" customFormat="false" ht="12.75" hidden="false" customHeight="false" outlineLevel="0" collapsed="false">
      <c r="A92" s="106" t="s">
        <v>390</v>
      </c>
      <c r="B92" s="103" t="s">
        <v>315</v>
      </c>
      <c r="C92" s="104" t="n">
        <v>16127.56</v>
      </c>
      <c r="D92" s="104" t="n">
        <v>70048</v>
      </c>
      <c r="E92" s="104" t="n">
        <v>12594.71</v>
      </c>
      <c r="F92" s="105" t="n">
        <v>78.09</v>
      </c>
      <c r="G92" s="105" t="n">
        <v>17.98</v>
      </c>
    </row>
    <row r="93" customFormat="false" ht="12.75" hidden="false" customHeight="false" outlineLevel="0" collapsed="false">
      <c r="A93" s="106" t="s">
        <v>391</v>
      </c>
      <c r="B93" s="103" t="s">
        <v>317</v>
      </c>
      <c r="C93" s="104" t="n">
        <v>346653.71</v>
      </c>
      <c r="D93" s="104" t="n">
        <v>1193705</v>
      </c>
      <c r="E93" s="104" t="n">
        <v>457040.66</v>
      </c>
      <c r="F93" s="105" t="n">
        <v>131.84</v>
      </c>
      <c r="G93" s="105" t="n">
        <v>38.29</v>
      </c>
    </row>
    <row r="94" customFormat="false" ht="12.75" hidden="false" customHeight="false" outlineLevel="0" collapsed="false">
      <c r="A94" s="106" t="s">
        <v>392</v>
      </c>
      <c r="B94" s="103" t="s">
        <v>319</v>
      </c>
      <c r="C94" s="104" t="n">
        <v>0</v>
      </c>
      <c r="D94" s="104" t="n">
        <v>15050</v>
      </c>
      <c r="E94" s="104" t="n">
        <v>0</v>
      </c>
      <c r="F94" s="105" t="n">
        <v>0</v>
      </c>
      <c r="G94" s="105" t="n">
        <v>0</v>
      </c>
    </row>
    <row r="95" customFormat="false" ht="12.75" hidden="false" customHeight="false" outlineLevel="0" collapsed="false">
      <c r="A95" s="106" t="s">
        <v>393</v>
      </c>
      <c r="B95" s="103" t="s">
        <v>321</v>
      </c>
      <c r="C95" s="104" t="n">
        <v>346653.71</v>
      </c>
      <c r="D95" s="104" t="n">
        <v>1178655</v>
      </c>
      <c r="E95" s="104" t="n">
        <v>457040.66</v>
      </c>
      <c r="F95" s="105" t="n">
        <v>131.84</v>
      </c>
      <c r="G95" s="105" t="n">
        <v>38.78</v>
      </c>
    </row>
    <row r="96" customFormat="false" ht="12.75" hidden="false" customHeight="false" outlineLevel="0" collapsed="false">
      <c r="A96" s="106" t="s">
        <v>394</v>
      </c>
      <c r="B96" s="103" t="s">
        <v>323</v>
      </c>
      <c r="C96" s="104" t="n">
        <v>221726.52</v>
      </c>
      <c r="D96" s="104" t="n">
        <v>833165</v>
      </c>
      <c r="E96" s="104" t="n">
        <v>19868.32</v>
      </c>
      <c r="F96" s="105" t="n">
        <v>8.96</v>
      </c>
      <c r="G96" s="105" t="n">
        <v>2.38</v>
      </c>
    </row>
    <row r="97" customFormat="false" ht="12.75" hidden="false" customHeight="false" outlineLevel="0" collapsed="false">
      <c r="A97" s="106" t="s">
        <v>395</v>
      </c>
      <c r="B97" s="103" t="s">
        <v>325</v>
      </c>
      <c r="C97" s="104" t="n">
        <v>221726.52</v>
      </c>
      <c r="D97" s="104" t="n">
        <v>333165</v>
      </c>
      <c r="E97" s="104" t="n">
        <v>19868.32</v>
      </c>
      <c r="F97" s="105" t="n">
        <v>8.96</v>
      </c>
      <c r="G97" s="105" t="n">
        <v>5.96</v>
      </c>
    </row>
    <row r="98" customFormat="false" ht="12.75" hidden="false" customHeight="false" outlineLevel="0" collapsed="false">
      <c r="A98" s="106" t="s">
        <v>396</v>
      </c>
      <c r="B98" s="103" t="s">
        <v>327</v>
      </c>
      <c r="C98" s="104" t="n">
        <v>0</v>
      </c>
      <c r="D98" s="104" t="n">
        <v>500000</v>
      </c>
      <c r="E98" s="104" t="n">
        <v>0</v>
      </c>
      <c r="F98" s="105" t="n">
        <v>0</v>
      </c>
      <c r="G98" s="105" t="n">
        <v>0</v>
      </c>
    </row>
    <row r="99" customFormat="false" ht="12.75" hidden="false" customHeight="false" outlineLevel="0" collapsed="false">
      <c r="A99" s="106" t="s">
        <v>397</v>
      </c>
      <c r="B99" s="103" t="s">
        <v>329</v>
      </c>
      <c r="C99" s="104" t="n">
        <v>66251</v>
      </c>
      <c r="D99" s="104" t="n">
        <v>230700</v>
      </c>
      <c r="E99" s="104" t="n">
        <v>25573.49</v>
      </c>
      <c r="F99" s="105" t="n">
        <v>38.6</v>
      </c>
      <c r="G99" s="105" t="n">
        <v>11.09</v>
      </c>
    </row>
    <row r="100" customFormat="false" ht="12.75" hidden="false" customHeight="false" outlineLevel="0" collapsed="false">
      <c r="A100" s="106" t="s">
        <v>398</v>
      </c>
      <c r="B100" s="103" t="s">
        <v>331</v>
      </c>
      <c r="C100" s="104" t="n">
        <v>66251</v>
      </c>
      <c r="D100" s="104" t="n">
        <v>213700</v>
      </c>
      <c r="E100" s="104" t="n">
        <v>18783</v>
      </c>
      <c r="F100" s="105" t="n">
        <v>28.35</v>
      </c>
      <c r="G100" s="105" t="n">
        <v>8.79</v>
      </c>
    </row>
    <row r="101" customFormat="false" ht="12.75" hidden="false" customHeight="false" outlineLevel="0" collapsed="false">
      <c r="A101" s="106" t="s">
        <v>399</v>
      </c>
      <c r="B101" s="103" t="s">
        <v>333</v>
      </c>
      <c r="C101" s="104" t="n">
        <v>0</v>
      </c>
      <c r="D101" s="104" t="n">
        <v>17000</v>
      </c>
      <c r="E101" s="104" t="n">
        <v>6790.49</v>
      </c>
      <c r="F101" s="105" t="n">
        <v>0</v>
      </c>
      <c r="G101" s="105" t="n">
        <v>39.94</v>
      </c>
    </row>
    <row r="102" customFormat="false" ht="12.75" hidden="false" customHeight="false" outlineLevel="0" collapsed="false">
      <c r="A102" s="106" t="s">
        <v>400</v>
      </c>
      <c r="B102" s="103" t="s">
        <v>335</v>
      </c>
      <c r="C102" s="104" t="n">
        <v>147164.02</v>
      </c>
      <c r="D102" s="104" t="n">
        <v>1298768</v>
      </c>
      <c r="E102" s="104" t="n">
        <v>133002.35</v>
      </c>
      <c r="F102" s="105" t="n">
        <v>90.38</v>
      </c>
      <c r="G102" s="105" t="n">
        <v>10.24</v>
      </c>
    </row>
    <row r="103" customFormat="false" ht="12.75" hidden="false" customHeight="false" outlineLevel="0" collapsed="false">
      <c r="A103" s="106" t="s">
        <v>401</v>
      </c>
      <c r="B103" s="103" t="s">
        <v>337</v>
      </c>
      <c r="C103" s="104" t="n">
        <v>147164.02</v>
      </c>
      <c r="D103" s="104" t="n">
        <v>1298768</v>
      </c>
      <c r="E103" s="104" t="n">
        <v>133002.35</v>
      </c>
      <c r="F103" s="105" t="n">
        <v>90.38</v>
      </c>
      <c r="G103" s="105" t="n">
        <v>10.24</v>
      </c>
    </row>
    <row r="104" customFormat="false" ht="12.75" hidden="false" customHeight="false" outlineLevel="0" collapsed="false">
      <c r="A104" s="106" t="s">
        <v>402</v>
      </c>
      <c r="B104" s="103" t="s">
        <v>339</v>
      </c>
      <c r="C104" s="104" t="n">
        <v>34837.54</v>
      </c>
      <c r="D104" s="104" t="n">
        <v>73450</v>
      </c>
      <c r="E104" s="104" t="n">
        <v>47047.25</v>
      </c>
      <c r="F104" s="105" t="n">
        <v>135.05</v>
      </c>
      <c r="G104" s="105" t="n">
        <v>64.05</v>
      </c>
    </row>
    <row r="105" customFormat="false" ht="12.75" hidden="false" customHeight="false" outlineLevel="0" collapsed="false">
      <c r="A105" s="106" t="s">
        <v>403</v>
      </c>
      <c r="B105" s="103" t="s">
        <v>341</v>
      </c>
      <c r="C105" s="104" t="n">
        <v>32887.9</v>
      </c>
      <c r="D105" s="104" t="n">
        <v>68750</v>
      </c>
      <c r="E105" s="104" t="n">
        <v>45685.56</v>
      </c>
      <c r="F105" s="105" t="n">
        <v>138.91</v>
      </c>
      <c r="G105" s="105" t="n">
        <v>66.45</v>
      </c>
    </row>
    <row r="106" customFormat="false" ht="12.75" hidden="false" customHeight="false" outlineLevel="0" collapsed="false">
      <c r="A106" s="106" t="s">
        <v>404</v>
      </c>
      <c r="B106" s="103" t="s">
        <v>343</v>
      </c>
      <c r="C106" s="104" t="n">
        <v>1949.64</v>
      </c>
      <c r="D106" s="104" t="n">
        <v>4700</v>
      </c>
      <c r="E106" s="104" t="n">
        <v>1361.69</v>
      </c>
      <c r="F106" s="105" t="n">
        <v>69.84</v>
      </c>
      <c r="G106" s="105" t="n">
        <v>28.97</v>
      </c>
    </row>
    <row r="107" customFormat="false" ht="12.75" hidden="false" customHeight="false" outlineLevel="0" collapsed="false">
      <c r="A107" s="107" t="s">
        <v>344</v>
      </c>
      <c r="B107" s="99" t="s">
        <v>345</v>
      </c>
      <c r="C107" s="100" t="n">
        <v>9687.7</v>
      </c>
      <c r="D107" s="100" t="n">
        <v>2099988</v>
      </c>
      <c r="E107" s="100" t="n">
        <v>6008.63</v>
      </c>
      <c r="F107" s="101" t="n">
        <v>62.02</v>
      </c>
      <c r="G107" s="101" t="n">
        <v>0.29</v>
      </c>
    </row>
    <row r="108" customFormat="false" ht="12.75" hidden="false" customHeight="false" outlineLevel="0" collapsed="false">
      <c r="A108" s="106" t="s">
        <v>405</v>
      </c>
      <c r="B108" s="103" t="s">
        <v>347</v>
      </c>
      <c r="C108" s="104" t="n">
        <v>7215.32</v>
      </c>
      <c r="D108" s="104" t="n">
        <v>172168</v>
      </c>
      <c r="E108" s="104" t="n">
        <v>4050.85</v>
      </c>
      <c r="F108" s="105" t="n">
        <v>56.14</v>
      </c>
      <c r="G108" s="105" t="n">
        <v>2.35</v>
      </c>
    </row>
    <row r="109" customFormat="false" ht="12.75" hidden="false" customHeight="false" outlineLevel="0" collapsed="false">
      <c r="A109" s="106" t="s">
        <v>406</v>
      </c>
      <c r="B109" s="103" t="s">
        <v>349</v>
      </c>
      <c r="C109" s="104" t="n">
        <v>2472.38</v>
      </c>
      <c r="D109" s="104" t="n">
        <v>1927820</v>
      </c>
      <c r="E109" s="104" t="n">
        <v>1957.78</v>
      </c>
      <c r="F109" s="105" t="n">
        <v>79.19</v>
      </c>
      <c r="G109" s="105" t="n">
        <v>0.1</v>
      </c>
    </row>
    <row r="110" customFormat="false" ht="12.75" hidden="false" customHeight="false" outlineLevel="0" collapsed="false">
      <c r="A110" s="107" t="s">
        <v>350</v>
      </c>
      <c r="B110" s="99" t="s">
        <v>351</v>
      </c>
      <c r="C110" s="100" t="n">
        <v>1614703.82</v>
      </c>
      <c r="D110" s="100" t="n">
        <v>3320967</v>
      </c>
      <c r="E110" s="100" t="n">
        <v>1202401.37</v>
      </c>
      <c r="F110" s="101" t="n">
        <v>74.47</v>
      </c>
      <c r="G110" s="101" t="n">
        <v>36.21</v>
      </c>
    </row>
    <row r="111" customFormat="false" ht="12.75" hidden="false" customHeight="false" outlineLevel="0" collapsed="false">
      <c r="A111" s="106" t="s">
        <v>407</v>
      </c>
      <c r="B111" s="103" t="s">
        <v>353</v>
      </c>
      <c r="C111" s="104" t="n">
        <v>1597229.69</v>
      </c>
      <c r="D111" s="104" t="n">
        <v>3295220</v>
      </c>
      <c r="E111" s="104" t="n">
        <v>1202401.37</v>
      </c>
      <c r="F111" s="105" t="n">
        <v>75.28</v>
      </c>
      <c r="G111" s="105" t="n">
        <v>36.49</v>
      </c>
    </row>
    <row r="112" customFormat="false" ht="12.75" hidden="false" customHeight="false" outlineLevel="0" collapsed="false">
      <c r="A112" s="106" t="s">
        <v>408</v>
      </c>
      <c r="B112" s="103" t="s">
        <v>355</v>
      </c>
      <c r="C112" s="104" t="n">
        <v>11297.21</v>
      </c>
      <c r="D112" s="104" t="n">
        <v>0</v>
      </c>
      <c r="E112" s="104" t="n">
        <v>0</v>
      </c>
      <c r="F112" s="105" t="n">
        <v>0</v>
      </c>
      <c r="G112" s="105" t="n">
        <v>0</v>
      </c>
    </row>
    <row r="113" customFormat="false" ht="12.75" hidden="false" customHeight="false" outlineLevel="0" collapsed="false">
      <c r="A113" s="106" t="s">
        <v>409</v>
      </c>
      <c r="B113" s="103" t="s">
        <v>357</v>
      </c>
      <c r="C113" s="104" t="n">
        <v>0</v>
      </c>
      <c r="D113" s="104" t="n">
        <v>200</v>
      </c>
      <c r="E113" s="104" t="n">
        <v>0</v>
      </c>
      <c r="F113" s="105" t="n">
        <v>0</v>
      </c>
      <c r="G113" s="105" t="n">
        <v>0</v>
      </c>
    </row>
    <row r="114" customFormat="false" ht="12.75" hidden="false" customHeight="false" outlineLevel="0" collapsed="false">
      <c r="A114" s="106" t="s">
        <v>410</v>
      </c>
      <c r="B114" s="103" t="s">
        <v>359</v>
      </c>
      <c r="C114" s="104" t="n">
        <v>6176.92</v>
      </c>
      <c r="D114" s="104" t="n">
        <v>25547</v>
      </c>
      <c r="E114" s="104" t="n">
        <v>0</v>
      </c>
      <c r="F114" s="105" t="n">
        <v>0</v>
      </c>
      <c r="G114" s="105" t="n">
        <v>0</v>
      </c>
    </row>
    <row r="115" customFormat="false" ht="12.75" hidden="false" customHeight="false" outlineLevel="0" collapsed="false">
      <c r="A115" s="107" t="s">
        <v>411</v>
      </c>
      <c r="B115" s="99" t="s">
        <v>412</v>
      </c>
      <c r="C115" s="100" t="n">
        <v>0</v>
      </c>
      <c r="D115" s="100" t="n">
        <v>9727150</v>
      </c>
      <c r="E115" s="100" t="n">
        <v>427135.18</v>
      </c>
      <c r="F115" s="101" t="n">
        <v>0</v>
      </c>
      <c r="G115" s="101" t="n">
        <v>4.39</v>
      </c>
    </row>
    <row r="116" customFormat="false" ht="12.75" hidden="false" customHeight="false" outlineLevel="0" collapsed="false">
      <c r="A116" s="106" t="s">
        <v>413</v>
      </c>
      <c r="B116" s="103" t="s">
        <v>414</v>
      </c>
      <c r="C116" s="104" t="n">
        <v>0</v>
      </c>
      <c r="D116" s="104" t="n">
        <v>9727150</v>
      </c>
      <c r="E116" s="104" t="n">
        <v>427135.18</v>
      </c>
      <c r="F116" s="105" t="n">
        <v>0</v>
      </c>
      <c r="G116" s="105" t="n">
        <v>4.39</v>
      </c>
    </row>
    <row r="117" customFormat="false" ht="12.75" hidden="false" customHeight="false" outlineLevel="0" collapsed="false">
      <c r="B117" s="112"/>
      <c r="C117" s="112"/>
      <c r="D117" s="112"/>
      <c r="E117" s="112"/>
      <c r="F117" s="113"/>
      <c r="G117" s="113"/>
    </row>
  </sheetData>
  <mergeCells count="5">
    <mergeCell ref="A1:B1"/>
    <mergeCell ref="A3:B3"/>
    <mergeCell ref="A4:B4"/>
    <mergeCell ref="A5:B5"/>
    <mergeCell ref="A60:B6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70.14"/>
    <col collapsed="false" customWidth="true" hidden="false" outlineLevel="0" max="5" min="3" style="60" width="15.7"/>
    <col collapsed="false" customWidth="true" hidden="false" outlineLevel="0" max="7" min="6" style="61" width="8.28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A1" s="74" t="s">
        <v>415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91" t="s">
        <v>416</v>
      </c>
      <c r="B3" s="91"/>
      <c r="C3" s="114" t="s">
        <v>16</v>
      </c>
      <c r="D3" s="114" t="s">
        <v>17</v>
      </c>
      <c r="E3" s="114" t="s">
        <v>18</v>
      </c>
      <c r="F3" s="92" t="s">
        <v>44</v>
      </c>
      <c r="G3" s="93" t="s">
        <v>45</v>
      </c>
    </row>
    <row r="4" customFormat="false" ht="12.75" hidden="false" customHeight="false" outlineLevel="0" collapsed="false">
      <c r="A4" s="94" t="n">
        <v>1</v>
      </c>
      <c r="B4" s="94"/>
      <c r="C4" s="71" t="n">
        <v>2</v>
      </c>
      <c r="D4" s="71" t="n">
        <v>3</v>
      </c>
      <c r="E4" s="71" t="n">
        <v>4</v>
      </c>
      <c r="F4" s="72" t="n">
        <v>5</v>
      </c>
      <c r="G4" s="73" t="n">
        <v>6</v>
      </c>
    </row>
    <row r="5" customFormat="false" ht="12.75" hidden="false" customHeight="false" outlineLevel="0" collapsed="false">
      <c r="A5" s="115" t="s">
        <v>360</v>
      </c>
      <c r="B5" s="115"/>
      <c r="C5" s="116" t="n">
        <f aca="false">C6+C12+C17+C22+C28+C33+C36+C42+C48</f>
        <v>14153067.6</v>
      </c>
      <c r="D5" s="116" t="n">
        <f aca="false">D6+D12+D17+D22+D28+D33+D36+D42+D48</f>
        <v>67278680</v>
      </c>
      <c r="E5" s="116" t="n">
        <f aca="false">E6+E12+E17+E22+E28+E33+E36+E42+E48</f>
        <v>18034080.72</v>
      </c>
      <c r="F5" s="116" t="n">
        <f aca="false">E5/C5*100</f>
        <v>127.421709764179</v>
      </c>
      <c r="G5" s="116" t="n">
        <f aca="false">E5/D5*100</f>
        <v>26.8050454021987</v>
      </c>
    </row>
    <row r="6" customFormat="false" ht="12.75" hidden="false" customHeight="false" outlineLevel="0" collapsed="false">
      <c r="A6" s="117" t="s">
        <v>417</v>
      </c>
      <c r="B6" s="118" t="s">
        <v>418</v>
      </c>
      <c r="C6" s="119" t="n">
        <v>1763439.77</v>
      </c>
      <c r="D6" s="119" t="n">
        <v>5528286</v>
      </c>
      <c r="E6" s="119" t="n">
        <v>1982672</v>
      </c>
      <c r="F6" s="119" t="n">
        <v>112.43</v>
      </c>
      <c r="G6" s="119" t="n">
        <v>35.86</v>
      </c>
    </row>
    <row r="7" customFormat="false" ht="12.75" hidden="false" customHeight="false" outlineLevel="0" collapsed="false">
      <c r="A7" s="120" t="s">
        <v>419</v>
      </c>
      <c r="B7" s="121" t="s">
        <v>420</v>
      </c>
      <c r="C7" s="122" t="n">
        <v>113175.11</v>
      </c>
      <c r="D7" s="122" t="n">
        <v>312850</v>
      </c>
      <c r="E7" s="122" t="n">
        <v>128720.1</v>
      </c>
      <c r="F7" s="122" t="n">
        <v>113.74</v>
      </c>
      <c r="G7" s="122" t="n">
        <v>41.14</v>
      </c>
    </row>
    <row r="8" s="74" customFormat="true" ht="13.5" hidden="false" customHeight="true" outlineLevel="0" collapsed="false">
      <c r="A8" s="120" t="s">
        <v>421</v>
      </c>
      <c r="B8" s="121" t="s">
        <v>422</v>
      </c>
      <c r="C8" s="122" t="n">
        <v>1355137.55</v>
      </c>
      <c r="D8" s="122" t="n">
        <v>3671026</v>
      </c>
      <c r="E8" s="122" t="n">
        <v>1406006.07</v>
      </c>
      <c r="F8" s="122" t="n">
        <v>103.75</v>
      </c>
      <c r="G8" s="122" t="n">
        <v>38.3</v>
      </c>
    </row>
    <row r="9" customFormat="false" ht="12.75" hidden="false" customHeight="false" outlineLevel="0" collapsed="false">
      <c r="A9" s="120" t="s">
        <v>423</v>
      </c>
      <c r="B9" s="121" t="s">
        <v>424</v>
      </c>
      <c r="C9" s="122" t="n">
        <v>55260.88</v>
      </c>
      <c r="D9" s="122" t="n">
        <v>352950</v>
      </c>
      <c r="E9" s="122" t="n">
        <v>44280.5</v>
      </c>
      <c r="F9" s="122" t="n">
        <v>80.13</v>
      </c>
      <c r="G9" s="122" t="n">
        <v>12.55</v>
      </c>
    </row>
    <row r="10" customFormat="false" ht="12.75" hidden="false" customHeight="false" outlineLevel="0" collapsed="false">
      <c r="A10" s="120" t="s">
        <v>425</v>
      </c>
      <c r="B10" s="121" t="s">
        <v>426</v>
      </c>
      <c r="C10" s="122" t="n">
        <v>179740.33</v>
      </c>
      <c r="D10" s="122" t="n">
        <v>900960</v>
      </c>
      <c r="E10" s="122" t="n">
        <v>348690.97</v>
      </c>
      <c r="F10" s="122" t="n">
        <v>194</v>
      </c>
      <c r="G10" s="122" t="n">
        <v>38.7</v>
      </c>
    </row>
    <row r="11" customFormat="false" ht="12.75" hidden="false" customHeight="false" outlineLevel="0" collapsed="false">
      <c r="A11" s="120" t="s">
        <v>427</v>
      </c>
      <c r="B11" s="121" t="s">
        <v>428</v>
      </c>
      <c r="C11" s="122" t="n">
        <v>60125.9</v>
      </c>
      <c r="D11" s="122" t="n">
        <v>290500</v>
      </c>
      <c r="E11" s="122" t="n">
        <v>54974.36</v>
      </c>
      <c r="F11" s="122" t="n">
        <v>91.43</v>
      </c>
      <c r="G11" s="122" t="n">
        <v>18.92</v>
      </c>
    </row>
    <row r="12" customFormat="false" ht="12.75" hidden="false" customHeight="false" outlineLevel="0" collapsed="false">
      <c r="A12" s="117" t="s">
        <v>429</v>
      </c>
      <c r="B12" s="118" t="s">
        <v>430</v>
      </c>
      <c r="C12" s="119" t="n">
        <v>577550.18</v>
      </c>
      <c r="D12" s="119" t="n">
        <v>1857977</v>
      </c>
      <c r="E12" s="119" t="n">
        <v>759011.9</v>
      </c>
      <c r="F12" s="119" t="n">
        <v>131.42</v>
      </c>
      <c r="G12" s="119" t="n">
        <v>40.85</v>
      </c>
    </row>
    <row r="13" customFormat="false" ht="12.75" hidden="false" customHeight="false" outlineLevel="0" collapsed="false">
      <c r="A13" s="120" t="s">
        <v>431</v>
      </c>
      <c r="B13" s="121" t="s">
        <v>432</v>
      </c>
      <c r="C13" s="122" t="n">
        <v>0</v>
      </c>
      <c r="D13" s="122" t="n">
        <v>20000</v>
      </c>
      <c r="E13" s="122" t="n">
        <v>0</v>
      </c>
      <c r="F13" s="122" t="n">
        <v>0</v>
      </c>
      <c r="G13" s="122" t="n">
        <v>0</v>
      </c>
    </row>
    <row r="14" customFormat="false" ht="12.75" hidden="false" customHeight="false" outlineLevel="0" collapsed="false">
      <c r="A14" s="120" t="s">
        <v>433</v>
      </c>
      <c r="B14" s="121" t="s">
        <v>434</v>
      </c>
      <c r="C14" s="122" t="n">
        <v>505883.28</v>
      </c>
      <c r="D14" s="122" t="n">
        <v>1827327</v>
      </c>
      <c r="E14" s="122" t="n">
        <v>756856.27</v>
      </c>
      <c r="F14" s="122" t="n">
        <v>149.61</v>
      </c>
      <c r="G14" s="122" t="n">
        <v>41.42</v>
      </c>
    </row>
    <row r="15" customFormat="false" ht="12.75" hidden="false" customHeight="false" outlineLevel="0" collapsed="false">
      <c r="A15" s="120" t="s">
        <v>435</v>
      </c>
      <c r="B15" s="121" t="s">
        <v>436</v>
      </c>
      <c r="C15" s="122" t="n">
        <v>67666.9</v>
      </c>
      <c r="D15" s="122" t="n">
        <v>0</v>
      </c>
      <c r="E15" s="122" t="n">
        <v>0</v>
      </c>
      <c r="F15" s="122" t="n">
        <v>0</v>
      </c>
      <c r="G15" s="122" t="n">
        <v>0</v>
      </c>
    </row>
    <row r="16" customFormat="false" ht="12.75" hidden="false" customHeight="false" outlineLevel="0" collapsed="false">
      <c r="A16" s="120" t="s">
        <v>437</v>
      </c>
      <c r="B16" s="121" t="s">
        <v>438</v>
      </c>
      <c r="C16" s="122" t="n">
        <v>4000</v>
      </c>
      <c r="D16" s="122" t="n">
        <v>10650</v>
      </c>
      <c r="E16" s="122" t="n">
        <v>2155.63</v>
      </c>
      <c r="F16" s="122" t="n">
        <v>53.89</v>
      </c>
      <c r="G16" s="122" t="n">
        <v>20.24</v>
      </c>
    </row>
    <row r="17" customFormat="false" ht="12.75" hidden="false" customHeight="false" outlineLevel="0" collapsed="false">
      <c r="A17" s="117" t="s">
        <v>439</v>
      </c>
      <c r="B17" s="118" t="s">
        <v>440</v>
      </c>
      <c r="C17" s="119" t="n">
        <v>1194049.88</v>
      </c>
      <c r="D17" s="119" t="n">
        <v>6484815</v>
      </c>
      <c r="E17" s="119" t="n">
        <v>1164903.06</v>
      </c>
      <c r="F17" s="119" t="n">
        <v>97.56</v>
      </c>
      <c r="G17" s="119" t="n">
        <v>17.96</v>
      </c>
    </row>
    <row r="18" customFormat="false" ht="12.75" hidden="false" customHeight="false" outlineLevel="0" collapsed="false">
      <c r="A18" s="120" t="s">
        <v>441</v>
      </c>
      <c r="B18" s="121" t="s">
        <v>442</v>
      </c>
      <c r="C18" s="122" t="n">
        <v>36402.22</v>
      </c>
      <c r="D18" s="122" t="n">
        <v>103890</v>
      </c>
      <c r="E18" s="122" t="n">
        <v>41605.99</v>
      </c>
      <c r="F18" s="122" t="n">
        <v>114.3</v>
      </c>
      <c r="G18" s="122" t="n">
        <v>40.05</v>
      </c>
    </row>
    <row r="19" customFormat="false" ht="12.75" hidden="false" customHeight="false" outlineLevel="0" collapsed="false">
      <c r="A19" s="120" t="s">
        <v>443</v>
      </c>
      <c r="B19" s="121" t="s">
        <v>444</v>
      </c>
      <c r="C19" s="122" t="n">
        <v>97272.13</v>
      </c>
      <c r="D19" s="122" t="n">
        <v>184685</v>
      </c>
      <c r="E19" s="122" t="n">
        <v>8891.46</v>
      </c>
      <c r="F19" s="122" t="n">
        <v>9.14</v>
      </c>
      <c r="G19" s="122" t="n">
        <v>4.81</v>
      </c>
    </row>
    <row r="20" customFormat="false" ht="12.75" hidden="false" customHeight="false" outlineLevel="0" collapsed="false">
      <c r="A20" s="120" t="s">
        <v>445</v>
      </c>
      <c r="B20" s="121" t="s">
        <v>446</v>
      </c>
      <c r="C20" s="122" t="n">
        <v>1044886.57</v>
      </c>
      <c r="D20" s="122" t="n">
        <v>6093570</v>
      </c>
      <c r="E20" s="122" t="n">
        <v>1110565.39</v>
      </c>
      <c r="F20" s="122" t="n">
        <v>106.29</v>
      </c>
      <c r="G20" s="122" t="n">
        <v>18.23</v>
      </c>
    </row>
    <row r="21" customFormat="false" ht="12.75" hidden="false" customHeight="false" outlineLevel="0" collapsed="false">
      <c r="A21" s="120" t="s">
        <v>447</v>
      </c>
      <c r="B21" s="121" t="s">
        <v>448</v>
      </c>
      <c r="C21" s="122" t="n">
        <v>15488.96</v>
      </c>
      <c r="D21" s="122" t="n">
        <v>102670</v>
      </c>
      <c r="E21" s="122" t="n">
        <v>3840.22</v>
      </c>
      <c r="F21" s="122" t="n">
        <v>24.79</v>
      </c>
      <c r="G21" s="122" t="n">
        <v>3.74</v>
      </c>
    </row>
    <row r="22" customFormat="false" ht="12.75" hidden="false" customHeight="false" outlineLevel="0" collapsed="false">
      <c r="A22" s="117" t="s">
        <v>449</v>
      </c>
      <c r="B22" s="118" t="s">
        <v>450</v>
      </c>
      <c r="C22" s="119" t="n">
        <v>551310.96</v>
      </c>
      <c r="D22" s="119" t="n">
        <v>3313898</v>
      </c>
      <c r="E22" s="119" t="n">
        <v>626928.58</v>
      </c>
      <c r="F22" s="119" t="n">
        <v>113.72</v>
      </c>
      <c r="G22" s="119" t="n">
        <v>18.92</v>
      </c>
    </row>
    <row r="23" customFormat="false" ht="12.75" hidden="false" customHeight="false" outlineLevel="0" collapsed="false">
      <c r="A23" s="120" t="s">
        <v>451</v>
      </c>
      <c r="B23" s="121" t="s">
        <v>452</v>
      </c>
      <c r="C23" s="122" t="n">
        <v>276447.02</v>
      </c>
      <c r="D23" s="122" t="n">
        <v>1955010</v>
      </c>
      <c r="E23" s="122" t="n">
        <v>271505.64</v>
      </c>
      <c r="F23" s="122" t="n">
        <v>98.21</v>
      </c>
      <c r="G23" s="122" t="n">
        <v>13.89</v>
      </c>
    </row>
    <row r="24" customFormat="false" ht="12.75" hidden="false" customHeight="false" outlineLevel="0" collapsed="false">
      <c r="A24" s="120" t="s">
        <v>453</v>
      </c>
      <c r="B24" s="121" t="s">
        <v>454</v>
      </c>
      <c r="C24" s="122" t="n">
        <v>150113.32</v>
      </c>
      <c r="D24" s="122" t="n">
        <v>797200</v>
      </c>
      <c r="E24" s="122" t="n">
        <v>255827.72</v>
      </c>
      <c r="F24" s="122" t="n">
        <v>170.42</v>
      </c>
      <c r="G24" s="122" t="n">
        <v>32.09</v>
      </c>
    </row>
    <row r="25" customFormat="false" ht="12.75" hidden="false" customHeight="false" outlineLevel="0" collapsed="false">
      <c r="A25" s="120" t="s">
        <v>455</v>
      </c>
      <c r="B25" s="121" t="s">
        <v>456</v>
      </c>
      <c r="C25" s="122" t="n">
        <v>15649</v>
      </c>
      <c r="D25" s="122" t="n">
        <v>50500</v>
      </c>
      <c r="E25" s="122" t="n">
        <v>14361.65</v>
      </c>
      <c r="F25" s="122" t="n">
        <v>91.77</v>
      </c>
      <c r="G25" s="122" t="n">
        <v>28.44</v>
      </c>
    </row>
    <row r="26" customFormat="false" ht="12.75" hidden="false" customHeight="false" outlineLevel="0" collapsed="false">
      <c r="A26" s="120" t="s">
        <v>457</v>
      </c>
      <c r="B26" s="121" t="s">
        <v>458</v>
      </c>
      <c r="C26" s="122" t="n">
        <v>13272.28</v>
      </c>
      <c r="D26" s="122" t="n">
        <v>270000</v>
      </c>
      <c r="E26" s="122" t="n">
        <v>7500</v>
      </c>
      <c r="F26" s="122" t="n">
        <v>56.51</v>
      </c>
      <c r="G26" s="122" t="n">
        <v>2.78</v>
      </c>
    </row>
    <row r="27" customFormat="false" ht="12.75" hidden="false" customHeight="false" outlineLevel="0" collapsed="false">
      <c r="A27" s="120" t="s">
        <v>459</v>
      </c>
      <c r="B27" s="121" t="s">
        <v>460</v>
      </c>
      <c r="C27" s="122" t="n">
        <v>95829.34</v>
      </c>
      <c r="D27" s="122" t="n">
        <v>241188</v>
      </c>
      <c r="E27" s="122" t="n">
        <v>77733.57</v>
      </c>
      <c r="F27" s="122" t="n">
        <v>81.12</v>
      </c>
      <c r="G27" s="122" t="n">
        <v>32.23</v>
      </c>
    </row>
    <row r="28" customFormat="false" ht="12.75" hidden="false" customHeight="false" outlineLevel="0" collapsed="false">
      <c r="A28" s="117" t="s">
        <v>461</v>
      </c>
      <c r="B28" s="118" t="s">
        <v>462</v>
      </c>
      <c r="C28" s="119" t="n">
        <v>1046817.27</v>
      </c>
      <c r="D28" s="119" t="n">
        <v>7767050</v>
      </c>
      <c r="E28" s="119" t="n">
        <v>1991743.3</v>
      </c>
      <c r="F28" s="119" t="n">
        <v>190.27</v>
      </c>
      <c r="G28" s="119" t="n">
        <v>25.64</v>
      </c>
    </row>
    <row r="29" customFormat="false" ht="12.75" hidden="false" customHeight="false" outlineLevel="0" collapsed="false">
      <c r="A29" s="120" t="s">
        <v>463</v>
      </c>
      <c r="B29" s="121" t="s">
        <v>464</v>
      </c>
      <c r="C29" s="122" t="n">
        <v>125540.48</v>
      </c>
      <c r="D29" s="122" t="n">
        <v>280000</v>
      </c>
      <c r="E29" s="122" t="n">
        <v>27750.97</v>
      </c>
      <c r="F29" s="122" t="n">
        <v>22.11</v>
      </c>
      <c r="G29" s="122" t="n">
        <v>9.91</v>
      </c>
    </row>
    <row r="30" customFormat="false" ht="12.75" hidden="false" customHeight="false" outlineLevel="0" collapsed="false">
      <c r="A30" s="120" t="s">
        <v>465</v>
      </c>
      <c r="B30" s="121" t="s">
        <v>466</v>
      </c>
      <c r="C30" s="122" t="n">
        <v>573468.78</v>
      </c>
      <c r="D30" s="122" t="n">
        <v>4791200</v>
      </c>
      <c r="E30" s="122" t="n">
        <v>1199139.67</v>
      </c>
      <c r="F30" s="122" t="n">
        <v>209.1</v>
      </c>
      <c r="G30" s="122" t="n">
        <v>25.03</v>
      </c>
    </row>
    <row r="31" customFormat="false" ht="12.75" hidden="false" customHeight="false" outlineLevel="0" collapsed="false">
      <c r="A31" s="120" t="s">
        <v>467</v>
      </c>
      <c r="B31" s="121" t="s">
        <v>468</v>
      </c>
      <c r="C31" s="122" t="n">
        <v>335116.36</v>
      </c>
      <c r="D31" s="122" t="n">
        <v>2512700</v>
      </c>
      <c r="E31" s="122" t="n">
        <v>747440.23</v>
      </c>
      <c r="F31" s="122" t="n">
        <v>223.04</v>
      </c>
      <c r="G31" s="122" t="n">
        <v>29.75</v>
      </c>
    </row>
    <row r="32" customFormat="false" ht="12.75" hidden="false" customHeight="false" outlineLevel="0" collapsed="false">
      <c r="A32" s="120" t="s">
        <v>469</v>
      </c>
      <c r="B32" s="121" t="s">
        <v>470</v>
      </c>
      <c r="C32" s="122" t="n">
        <v>12691.65</v>
      </c>
      <c r="D32" s="122" t="n">
        <v>183150</v>
      </c>
      <c r="E32" s="122" t="n">
        <v>17412.43</v>
      </c>
      <c r="F32" s="122" t="n">
        <v>137.2</v>
      </c>
      <c r="G32" s="122" t="n">
        <v>9.51</v>
      </c>
    </row>
    <row r="33" customFormat="false" ht="12.75" hidden="false" customHeight="false" outlineLevel="0" collapsed="false">
      <c r="A33" s="117" t="s">
        <v>471</v>
      </c>
      <c r="B33" s="118" t="s">
        <v>472</v>
      </c>
      <c r="C33" s="119" t="n">
        <v>78319.94</v>
      </c>
      <c r="D33" s="119" t="n">
        <v>301280</v>
      </c>
      <c r="E33" s="119" t="n">
        <v>135137.94</v>
      </c>
      <c r="F33" s="119" t="n">
        <v>172.55</v>
      </c>
      <c r="G33" s="119" t="n">
        <v>44.85</v>
      </c>
    </row>
    <row r="34" customFormat="false" ht="12.75" hidden="false" customHeight="false" outlineLevel="0" collapsed="false">
      <c r="A34" s="123" t="s">
        <v>473</v>
      </c>
      <c r="B34" s="121" t="s">
        <v>474</v>
      </c>
      <c r="C34" s="122" t="n">
        <v>28321.89</v>
      </c>
      <c r="D34" s="122" t="n">
        <v>1510</v>
      </c>
      <c r="E34" s="122" t="n">
        <v>0</v>
      </c>
      <c r="F34" s="122" t="n">
        <v>0</v>
      </c>
      <c r="G34" s="122" t="n">
        <v>0</v>
      </c>
    </row>
    <row r="35" customFormat="false" ht="12.75" hidden="false" customHeight="false" outlineLevel="0" collapsed="false">
      <c r="A35" s="123" t="s">
        <v>475</v>
      </c>
      <c r="B35" s="121" t="s">
        <v>476</v>
      </c>
      <c r="C35" s="122" t="n">
        <v>49998.05</v>
      </c>
      <c r="D35" s="122" t="n">
        <v>299770</v>
      </c>
      <c r="E35" s="122" t="n">
        <v>135137.94</v>
      </c>
      <c r="F35" s="122" t="n">
        <v>270.29</v>
      </c>
      <c r="G35" s="122" t="n">
        <v>45.08</v>
      </c>
    </row>
    <row r="36" customFormat="false" ht="12.75" hidden="false" customHeight="false" outlineLevel="0" collapsed="false">
      <c r="A36" s="117" t="s">
        <v>477</v>
      </c>
      <c r="B36" s="118" t="s">
        <v>478</v>
      </c>
      <c r="C36" s="119" t="n">
        <v>2168363.22</v>
      </c>
      <c r="D36" s="119" t="n">
        <v>11060150</v>
      </c>
      <c r="E36" s="119" t="n">
        <v>2079393.96</v>
      </c>
      <c r="F36" s="119" t="n">
        <v>95.9</v>
      </c>
      <c r="G36" s="119" t="n">
        <v>18.8</v>
      </c>
    </row>
    <row r="37" customFormat="false" ht="12.75" hidden="false" customHeight="false" outlineLevel="0" collapsed="false">
      <c r="A37" s="120" t="s">
        <v>479</v>
      </c>
      <c r="B37" s="121" t="s">
        <v>480</v>
      </c>
      <c r="C37" s="122" t="n">
        <v>1127212.11</v>
      </c>
      <c r="D37" s="122" t="n">
        <v>4843060</v>
      </c>
      <c r="E37" s="122" t="n">
        <v>1223147.04</v>
      </c>
      <c r="F37" s="122" t="n">
        <v>108.51</v>
      </c>
      <c r="G37" s="122" t="n">
        <v>25.26</v>
      </c>
    </row>
    <row r="38" customFormat="false" ht="12.75" hidden="false" customHeight="false" outlineLevel="0" collapsed="false">
      <c r="A38" s="120" t="s">
        <v>481</v>
      </c>
      <c r="B38" s="121" t="s">
        <v>482</v>
      </c>
      <c r="C38" s="122" t="n">
        <v>990511.26</v>
      </c>
      <c r="D38" s="122" t="n">
        <v>5219370</v>
      </c>
      <c r="E38" s="122" t="n">
        <v>790740.01</v>
      </c>
      <c r="F38" s="122" t="n">
        <v>79.83</v>
      </c>
      <c r="G38" s="122" t="n">
        <v>15.15</v>
      </c>
    </row>
    <row r="39" customFormat="false" ht="12.75" hidden="false" customHeight="false" outlineLevel="0" collapsed="false">
      <c r="A39" s="120" t="s">
        <v>483</v>
      </c>
      <c r="B39" s="121" t="s">
        <v>484</v>
      </c>
      <c r="C39" s="122" t="n">
        <v>1860</v>
      </c>
      <c r="D39" s="122" t="n">
        <v>3720</v>
      </c>
      <c r="E39" s="122" t="n">
        <v>1860</v>
      </c>
      <c r="F39" s="122" t="n">
        <v>100</v>
      </c>
      <c r="G39" s="122" t="n">
        <v>50</v>
      </c>
    </row>
    <row r="40" customFormat="false" ht="12.75" hidden="false" customHeight="false" outlineLevel="0" collapsed="false">
      <c r="A40" s="120" t="s">
        <v>485</v>
      </c>
      <c r="B40" s="121" t="s">
        <v>486</v>
      </c>
      <c r="C40" s="122" t="n">
        <v>530.11</v>
      </c>
      <c r="D40" s="122" t="n">
        <v>211950</v>
      </c>
      <c r="E40" s="122" t="n">
        <v>17014</v>
      </c>
      <c r="F40" s="122" t="n">
        <v>3209.52</v>
      </c>
      <c r="G40" s="122" t="n">
        <v>8.03</v>
      </c>
    </row>
    <row r="41" customFormat="false" ht="12.75" hidden="false" customHeight="false" outlineLevel="0" collapsed="false">
      <c r="A41" s="120" t="s">
        <v>487</v>
      </c>
      <c r="B41" s="121" t="s">
        <v>488</v>
      </c>
      <c r="C41" s="122" t="n">
        <v>48249.74</v>
      </c>
      <c r="D41" s="122" t="n">
        <v>782050</v>
      </c>
      <c r="E41" s="122" t="n">
        <v>46632.91</v>
      </c>
      <c r="F41" s="122" t="n">
        <v>96.65</v>
      </c>
      <c r="G41" s="122" t="n">
        <v>5.96</v>
      </c>
    </row>
    <row r="42" customFormat="false" ht="12.75" hidden="false" customHeight="false" outlineLevel="0" collapsed="false">
      <c r="A42" s="117" t="s">
        <v>489</v>
      </c>
      <c r="B42" s="118" t="s">
        <v>490</v>
      </c>
      <c r="C42" s="119" t="n">
        <v>6086296.02</v>
      </c>
      <c r="D42" s="119" t="n">
        <v>28016954</v>
      </c>
      <c r="E42" s="119" t="n">
        <v>8492079.03</v>
      </c>
      <c r="F42" s="119" t="n">
        <v>139.53</v>
      </c>
      <c r="G42" s="119" t="n">
        <v>30.31</v>
      </c>
    </row>
    <row r="43" customFormat="false" ht="12.75" hidden="false" customHeight="false" outlineLevel="0" collapsed="false">
      <c r="A43" s="120" t="s">
        <v>491</v>
      </c>
      <c r="B43" s="121" t="s">
        <v>492</v>
      </c>
      <c r="C43" s="122" t="n">
        <v>5939696.15</v>
      </c>
      <c r="D43" s="122" t="n">
        <v>27675334</v>
      </c>
      <c r="E43" s="122" t="n">
        <v>8315075.14</v>
      </c>
      <c r="F43" s="122" t="n">
        <v>139.99</v>
      </c>
      <c r="G43" s="122" t="n">
        <v>30.05</v>
      </c>
    </row>
    <row r="44" customFormat="false" ht="12.75" hidden="false" customHeight="false" outlineLevel="0" collapsed="false">
      <c r="A44" s="120" t="s">
        <v>493</v>
      </c>
      <c r="B44" s="121" t="s">
        <v>494</v>
      </c>
      <c r="C44" s="122" t="n">
        <v>56598.26</v>
      </c>
      <c r="D44" s="122" t="n">
        <v>155120</v>
      </c>
      <c r="E44" s="122" t="n">
        <v>75088.15</v>
      </c>
      <c r="F44" s="122" t="n">
        <v>132.67</v>
      </c>
      <c r="G44" s="122" t="n">
        <v>48.41</v>
      </c>
    </row>
    <row r="45" customFormat="false" ht="12.75" hidden="false" customHeight="false" outlineLevel="0" collapsed="false">
      <c r="A45" s="120" t="s">
        <v>495</v>
      </c>
      <c r="B45" s="121" t="s">
        <v>496</v>
      </c>
      <c r="C45" s="122" t="n">
        <v>60761.34</v>
      </c>
      <c r="D45" s="122" t="n">
        <v>109600</v>
      </c>
      <c r="E45" s="122" t="n">
        <v>67224</v>
      </c>
      <c r="F45" s="122" t="n">
        <v>110.64</v>
      </c>
      <c r="G45" s="122" t="n">
        <v>61.34</v>
      </c>
    </row>
    <row r="46" customFormat="false" ht="12.75" hidden="false" customHeight="false" outlineLevel="0" collapsed="false">
      <c r="A46" s="120" t="s">
        <v>497</v>
      </c>
      <c r="B46" s="121" t="s">
        <v>498</v>
      </c>
      <c r="C46" s="122" t="n">
        <v>2125.01</v>
      </c>
      <c r="D46" s="122" t="n">
        <v>29800</v>
      </c>
      <c r="E46" s="122" t="n">
        <v>3121.04</v>
      </c>
      <c r="F46" s="122" t="n">
        <v>146.87</v>
      </c>
      <c r="G46" s="122" t="n">
        <v>10.47</v>
      </c>
    </row>
    <row r="47" customFormat="false" ht="12.75" hidden="false" customHeight="false" outlineLevel="0" collapsed="false">
      <c r="A47" s="120" t="s">
        <v>499</v>
      </c>
      <c r="B47" s="121" t="s">
        <v>500</v>
      </c>
      <c r="C47" s="122" t="n">
        <v>27115.26</v>
      </c>
      <c r="D47" s="122" t="n">
        <v>47100</v>
      </c>
      <c r="E47" s="122" t="n">
        <v>31570.7</v>
      </c>
      <c r="F47" s="122" t="n">
        <v>116.43</v>
      </c>
      <c r="G47" s="122" t="n">
        <v>67.03</v>
      </c>
    </row>
    <row r="48" customFormat="false" ht="12.75" hidden="false" customHeight="false" outlineLevel="0" collapsed="false">
      <c r="A48" s="117" t="s">
        <v>501</v>
      </c>
      <c r="B48" s="118" t="s">
        <v>502</v>
      </c>
      <c r="C48" s="119" t="n">
        <v>686920.36</v>
      </c>
      <c r="D48" s="119" t="n">
        <v>2948270</v>
      </c>
      <c r="E48" s="119" t="n">
        <v>802210.95</v>
      </c>
      <c r="F48" s="119" t="n">
        <v>116.78</v>
      </c>
      <c r="G48" s="119" t="n">
        <v>27.21</v>
      </c>
    </row>
    <row r="49" customFormat="false" ht="12.75" hidden="false" customHeight="false" outlineLevel="0" collapsed="false">
      <c r="A49" s="120" t="s">
        <v>503</v>
      </c>
      <c r="B49" s="121" t="s">
        <v>504</v>
      </c>
      <c r="C49" s="122" t="n">
        <v>272518.31</v>
      </c>
      <c r="D49" s="122" t="n">
        <v>1743650</v>
      </c>
      <c r="E49" s="122" t="n">
        <v>382113.94</v>
      </c>
      <c r="F49" s="122" t="n">
        <v>140.22</v>
      </c>
      <c r="G49" s="122" t="n">
        <v>21.91</v>
      </c>
    </row>
    <row r="50" customFormat="false" ht="12.75" hidden="false" customHeight="false" outlineLevel="0" collapsed="false">
      <c r="A50" s="120" t="s">
        <v>505</v>
      </c>
      <c r="B50" s="121" t="s">
        <v>506</v>
      </c>
      <c r="C50" s="122" t="n">
        <v>213370.04</v>
      </c>
      <c r="D50" s="122" t="n">
        <v>500580</v>
      </c>
      <c r="E50" s="122" t="n">
        <v>216359.09</v>
      </c>
      <c r="F50" s="122" t="n">
        <v>101.4</v>
      </c>
      <c r="G50" s="122" t="n">
        <v>43.22</v>
      </c>
    </row>
    <row r="51" customFormat="false" ht="12.75" hidden="false" customHeight="false" outlineLevel="0" collapsed="false">
      <c r="A51" s="120" t="s">
        <v>507</v>
      </c>
      <c r="B51" s="121" t="s">
        <v>508</v>
      </c>
      <c r="C51" s="122" t="n">
        <v>0</v>
      </c>
      <c r="D51" s="122" t="n">
        <v>2000</v>
      </c>
      <c r="E51" s="122" t="n">
        <v>0</v>
      </c>
      <c r="F51" s="122" t="n">
        <v>0</v>
      </c>
      <c r="G51" s="122" t="n">
        <v>0</v>
      </c>
    </row>
    <row r="52" customFormat="false" ht="12.75" hidden="false" customHeight="false" outlineLevel="0" collapsed="false">
      <c r="A52" s="120" t="s">
        <v>509</v>
      </c>
      <c r="B52" s="121" t="s">
        <v>510</v>
      </c>
      <c r="C52" s="122" t="n">
        <v>30370.49</v>
      </c>
      <c r="D52" s="122" t="n">
        <v>84800</v>
      </c>
      <c r="E52" s="122" t="n">
        <v>42339.71</v>
      </c>
      <c r="F52" s="122" t="n">
        <v>139.41</v>
      </c>
      <c r="G52" s="122" t="n">
        <v>49.93</v>
      </c>
    </row>
    <row r="53" customFormat="false" ht="12.75" hidden="false" customHeight="false" outlineLevel="0" collapsed="false">
      <c r="A53" s="120" t="s">
        <v>511</v>
      </c>
      <c r="B53" s="121" t="s">
        <v>512</v>
      </c>
      <c r="C53" s="122" t="n">
        <v>40006.8</v>
      </c>
      <c r="D53" s="122" t="n">
        <v>255670</v>
      </c>
      <c r="E53" s="122" t="n">
        <v>36805.75</v>
      </c>
      <c r="F53" s="122" t="n">
        <v>92</v>
      </c>
      <c r="G53" s="122" t="n">
        <v>14.4</v>
      </c>
    </row>
    <row r="54" customFormat="false" ht="12.75" hidden="false" customHeight="false" outlineLevel="0" collapsed="false">
      <c r="A54" s="120" t="s">
        <v>513</v>
      </c>
      <c r="B54" s="121" t="s">
        <v>514</v>
      </c>
      <c r="C54" s="122" t="n">
        <v>1692.06</v>
      </c>
      <c r="D54" s="122" t="n">
        <v>3800</v>
      </c>
      <c r="E54" s="122" t="n">
        <v>1533.84</v>
      </c>
      <c r="F54" s="122" t="n">
        <v>90.65</v>
      </c>
      <c r="G54" s="122" t="n">
        <v>40.36</v>
      </c>
    </row>
    <row r="55" customFormat="false" ht="12.75" hidden="false" customHeight="false" outlineLevel="0" collapsed="false">
      <c r="A55" s="120" t="s">
        <v>515</v>
      </c>
      <c r="B55" s="121" t="s">
        <v>516</v>
      </c>
      <c r="C55" s="122" t="n">
        <v>128962.66</v>
      </c>
      <c r="D55" s="122" t="n">
        <v>357770</v>
      </c>
      <c r="E55" s="122" t="n">
        <v>123058.62</v>
      </c>
      <c r="F55" s="122" t="n">
        <v>95.42</v>
      </c>
      <c r="G55" s="122" t="n">
        <v>34.4</v>
      </c>
    </row>
    <row r="57" customFormat="false" ht="12.75" hidden="false" customHeight="false" outlineLevel="0" collapsed="false">
      <c r="C57" s="74"/>
    </row>
  </sheetData>
  <mergeCells count="3">
    <mergeCell ref="A3:B3"/>
    <mergeCell ref="A4:B4"/>
    <mergeCell ref="A5:B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4" min="2" style="0" width="15.7"/>
    <col collapsed="false" customWidth="true" hidden="false" outlineLevel="0" max="6" min="5" style="124" width="8.28"/>
  </cols>
  <sheetData>
    <row r="1" customFormat="false" ht="12.75" hidden="false" customHeight="false" outlineLevel="0" collapsed="false">
      <c r="A1" s="74" t="s">
        <v>517</v>
      </c>
    </row>
    <row r="3" customFormat="false" ht="12.75" hidden="false" customHeight="false" outlineLevel="0" collapsed="false">
      <c r="A3" s="125" t="s">
        <v>518</v>
      </c>
      <c r="B3" s="125"/>
      <c r="C3" s="125"/>
      <c r="D3" s="125"/>
      <c r="E3" s="125"/>
      <c r="F3" s="125"/>
    </row>
    <row r="4" customFormat="false" ht="13.5" hidden="false" customHeight="false" outlineLevel="0" collapsed="false">
      <c r="A4" s="125"/>
      <c r="B4" s="126"/>
      <c r="C4" s="126"/>
      <c r="D4" s="126"/>
      <c r="E4" s="127"/>
      <c r="F4" s="127"/>
    </row>
    <row r="5" s="129" customFormat="true" ht="27.75" hidden="false" customHeight="true" outlineLevel="0" collapsed="false">
      <c r="A5" s="128" t="s">
        <v>519</v>
      </c>
      <c r="B5" s="67" t="s">
        <v>16</v>
      </c>
      <c r="C5" s="67" t="s">
        <v>17</v>
      </c>
      <c r="D5" s="67" t="s">
        <v>18</v>
      </c>
      <c r="E5" s="68" t="s">
        <v>44</v>
      </c>
      <c r="F5" s="69" t="s">
        <v>45</v>
      </c>
    </row>
    <row r="6" s="129" customFormat="true" ht="12.75" hidden="false" customHeight="true" outlineLevel="0" collapsed="false">
      <c r="A6" s="130" t="n">
        <v>1</v>
      </c>
      <c r="B6" s="131" t="n">
        <v>2</v>
      </c>
      <c r="C6" s="131" t="n">
        <v>3</v>
      </c>
      <c r="D6" s="131" t="n">
        <v>4</v>
      </c>
      <c r="E6" s="132" t="n">
        <v>5</v>
      </c>
      <c r="F6" s="133" t="n">
        <v>6</v>
      </c>
    </row>
    <row r="7" customFormat="false" ht="12.75" hidden="false" customHeight="false" outlineLevel="0" collapsed="false">
      <c r="A7" s="134" t="s">
        <v>520</v>
      </c>
      <c r="B7" s="135" t="n">
        <v>0</v>
      </c>
      <c r="C7" s="135" t="n">
        <v>9727150</v>
      </c>
      <c r="D7" s="135" t="n">
        <v>427135.18</v>
      </c>
      <c r="E7" s="135" t="n">
        <v>0</v>
      </c>
      <c r="F7" s="135" t="n">
        <v>4.39</v>
      </c>
    </row>
    <row r="8" customFormat="false" ht="12.75" hidden="false" customHeight="true" outlineLevel="0" collapsed="false">
      <c r="A8" s="136" t="s">
        <v>521</v>
      </c>
      <c r="B8" s="81" t="n">
        <v>0</v>
      </c>
      <c r="C8" s="81" t="n">
        <v>9727150</v>
      </c>
      <c r="D8" s="81" t="n">
        <v>427135.18</v>
      </c>
      <c r="E8" s="81" t="n">
        <v>0</v>
      </c>
      <c r="F8" s="81" t="n">
        <v>4.39</v>
      </c>
    </row>
    <row r="9" s="137" customFormat="true" ht="12.75" hidden="false" customHeight="true" outlineLevel="0" collapsed="false">
      <c r="A9" s="136" t="s">
        <v>522</v>
      </c>
      <c r="B9" s="81" t="n">
        <v>0</v>
      </c>
      <c r="C9" s="81"/>
      <c r="D9" s="81" t="n">
        <v>427135.18</v>
      </c>
      <c r="E9" s="81"/>
      <c r="F9" s="81"/>
    </row>
    <row r="10" customFormat="false" ht="12.75" hidden="false" customHeight="true" outlineLevel="0" collapsed="false">
      <c r="A10" s="138" t="s">
        <v>523</v>
      </c>
      <c r="B10" s="139" t="n">
        <v>0</v>
      </c>
      <c r="C10" s="139"/>
      <c r="D10" s="139" t="n">
        <v>427135.18</v>
      </c>
      <c r="E10" s="139"/>
      <c r="F10" s="139"/>
    </row>
    <row r="11" customFormat="false" ht="12.75" hidden="false" customHeight="true" outlineLevel="0" collapsed="false">
      <c r="A11" s="140" t="s">
        <v>524</v>
      </c>
      <c r="B11" s="141" t="n">
        <v>530892.14</v>
      </c>
      <c r="C11" s="141" t="n">
        <v>1075250</v>
      </c>
      <c r="D11" s="141" t="n">
        <v>516145.16</v>
      </c>
      <c r="E11" s="141" t="n">
        <v>97.22</v>
      </c>
      <c r="F11" s="141" t="n">
        <v>48</v>
      </c>
    </row>
    <row r="12" customFormat="false" ht="12.75" hidden="false" customHeight="true" outlineLevel="0" collapsed="false">
      <c r="A12" s="136" t="s">
        <v>525</v>
      </c>
      <c r="B12" s="81" t="n">
        <v>20701.34</v>
      </c>
      <c r="C12" s="81" t="n">
        <v>41500</v>
      </c>
      <c r="D12" s="81" t="n">
        <v>20701.34</v>
      </c>
      <c r="E12" s="81" t="n">
        <v>100</v>
      </c>
      <c r="F12" s="81" t="n">
        <v>49.88</v>
      </c>
    </row>
    <row r="13" customFormat="false" ht="12.75" hidden="false" customHeight="true" outlineLevel="0" collapsed="false">
      <c r="A13" s="136" t="s">
        <v>526</v>
      </c>
      <c r="B13" s="81" t="n">
        <v>20701.34</v>
      </c>
      <c r="C13" s="81"/>
      <c r="D13" s="81" t="n">
        <v>20701.34</v>
      </c>
      <c r="E13" s="81" t="n">
        <v>100</v>
      </c>
      <c r="F13" s="81"/>
    </row>
    <row r="14" customFormat="false" ht="12.75" hidden="false" customHeight="true" outlineLevel="0" collapsed="false">
      <c r="A14" s="138" t="s">
        <v>527</v>
      </c>
      <c r="B14" s="139" t="n">
        <v>20701.34</v>
      </c>
      <c r="C14" s="139"/>
      <c r="D14" s="139" t="n">
        <v>20701.34</v>
      </c>
      <c r="E14" s="139" t="n">
        <v>100</v>
      </c>
      <c r="F14" s="139"/>
    </row>
    <row r="15" customFormat="false" ht="12.75" hidden="false" customHeight="false" outlineLevel="0" collapsed="false">
      <c r="A15" s="136" t="s">
        <v>528</v>
      </c>
      <c r="B15" s="81" t="n">
        <v>510190.8</v>
      </c>
      <c r="C15" s="81" t="n">
        <v>1033750</v>
      </c>
      <c r="D15" s="81" t="n">
        <v>495443.82</v>
      </c>
      <c r="E15" s="81" t="n">
        <v>97.11</v>
      </c>
      <c r="F15" s="81" t="n">
        <v>47.93</v>
      </c>
    </row>
    <row r="16" customFormat="false" ht="12.75" hidden="false" customHeight="false" outlineLevel="0" collapsed="false">
      <c r="A16" s="136" t="s">
        <v>529</v>
      </c>
      <c r="B16" s="81" t="n">
        <v>406961.94</v>
      </c>
      <c r="C16" s="81"/>
      <c r="D16" s="81" t="n">
        <v>406961.94</v>
      </c>
      <c r="E16" s="81" t="n">
        <v>100</v>
      </c>
      <c r="F16" s="81"/>
    </row>
    <row r="17" customFormat="false" ht="12.75" hidden="false" customHeight="false" outlineLevel="0" collapsed="false">
      <c r="A17" s="138" t="s">
        <v>530</v>
      </c>
      <c r="B17" s="139" t="n">
        <v>406961.94</v>
      </c>
      <c r="C17" s="139"/>
      <c r="D17" s="139" t="n">
        <v>406961.94</v>
      </c>
      <c r="E17" s="139" t="n">
        <v>100</v>
      </c>
      <c r="F17" s="139"/>
    </row>
    <row r="18" customFormat="false" ht="12.75" hidden="false" customHeight="false" outlineLevel="0" collapsed="false">
      <c r="A18" s="136" t="s">
        <v>531</v>
      </c>
      <c r="B18" s="81" t="n">
        <v>103228.86</v>
      </c>
      <c r="C18" s="81"/>
      <c r="D18" s="81" t="n">
        <v>88481.88</v>
      </c>
      <c r="E18" s="81" t="n">
        <v>85.71</v>
      </c>
      <c r="F18" s="81"/>
    </row>
    <row r="19" customFormat="false" ht="12.75" hidden="false" customHeight="false" outlineLevel="0" collapsed="false">
      <c r="A19" s="138" t="s">
        <v>532</v>
      </c>
      <c r="B19" s="139" t="n">
        <v>103228.86</v>
      </c>
      <c r="C19" s="139"/>
      <c r="D19" s="139" t="n">
        <v>88481.88</v>
      </c>
      <c r="E19" s="139" t="n">
        <v>85.71</v>
      </c>
      <c r="F19" s="139"/>
    </row>
    <row r="20" customFormat="false" ht="12.75" hidden="false" customHeight="false" outlineLevel="0" collapsed="false">
      <c r="A20" s="142" t="s">
        <v>29</v>
      </c>
      <c r="B20" s="78" t="n">
        <v>12152069.42</v>
      </c>
      <c r="C20" s="78" t="n">
        <v>20693109</v>
      </c>
      <c r="D20" s="78" t="n">
        <v>11950575.99</v>
      </c>
      <c r="E20" s="78" t="n">
        <v>98.34</v>
      </c>
      <c r="F20" s="78" t="n">
        <v>57.75</v>
      </c>
    </row>
    <row r="21" customFormat="false" ht="12" hidden="false" customHeight="true" outlineLevel="0" collapsed="false"/>
    <row r="22" customFormat="false" ht="12" hidden="false" customHeight="true" outlineLevel="0" collapsed="false">
      <c r="A22" s="74" t="s">
        <v>533</v>
      </c>
    </row>
    <row r="23" customFormat="false" ht="12" hidden="false" customHeight="true" outlineLevel="0" collapsed="false">
      <c r="A23" s="74"/>
    </row>
    <row r="24" customFormat="false" ht="24.75" hidden="false" customHeight="true" outlineLevel="0" collapsed="false">
      <c r="A24" s="91" t="s">
        <v>252</v>
      </c>
      <c r="B24" s="67" t="s">
        <v>16</v>
      </c>
      <c r="C24" s="67" t="s">
        <v>17</v>
      </c>
      <c r="D24" s="67" t="s">
        <v>18</v>
      </c>
      <c r="E24" s="68" t="s">
        <v>44</v>
      </c>
      <c r="F24" s="69" t="s">
        <v>45</v>
      </c>
    </row>
    <row r="25" customFormat="false" ht="12.75" hidden="false" customHeight="false" outlineLevel="0" collapsed="false">
      <c r="A25" s="94" t="n">
        <v>1</v>
      </c>
      <c r="B25" s="71" t="n">
        <v>2</v>
      </c>
      <c r="C25" s="71" t="n">
        <v>3</v>
      </c>
      <c r="D25" s="71" t="n">
        <v>4</v>
      </c>
      <c r="E25" s="132" t="n">
        <v>5</v>
      </c>
      <c r="F25" s="133" t="n">
        <v>6</v>
      </c>
    </row>
    <row r="26" customFormat="false" ht="12.75" hidden="false" customHeight="false" outlineLevel="0" collapsed="false">
      <c r="A26" s="143" t="s">
        <v>534</v>
      </c>
      <c r="B26" s="144" t="n">
        <v>0</v>
      </c>
      <c r="C26" s="144" t="n">
        <v>9727150</v>
      </c>
      <c r="D26" s="144" t="n">
        <v>427135.18</v>
      </c>
      <c r="E26" s="144" t="n">
        <v>0</v>
      </c>
      <c r="F26" s="144" t="n">
        <v>4.39</v>
      </c>
    </row>
    <row r="27" customFormat="false" ht="12.75" hidden="false" customHeight="false" outlineLevel="0" collapsed="false">
      <c r="A27" s="99" t="s">
        <v>535</v>
      </c>
      <c r="B27" s="100" t="n">
        <v>0</v>
      </c>
      <c r="C27" s="100" t="n">
        <v>9727150</v>
      </c>
      <c r="D27" s="100" t="n">
        <v>427135.18</v>
      </c>
      <c r="E27" s="100" t="n">
        <v>0</v>
      </c>
      <c r="F27" s="100" t="n">
        <v>4.39</v>
      </c>
    </row>
    <row r="28" customFormat="false" ht="12.75" hidden="false" customHeight="false" outlineLevel="0" collapsed="false">
      <c r="A28" s="103" t="s">
        <v>536</v>
      </c>
      <c r="B28" s="104" t="n">
        <v>0</v>
      </c>
      <c r="C28" s="104" t="n">
        <v>9727150</v>
      </c>
      <c r="D28" s="104" t="n">
        <v>427135.18</v>
      </c>
      <c r="E28" s="104" t="n">
        <v>0</v>
      </c>
      <c r="F28" s="104" t="n">
        <v>4.39</v>
      </c>
    </row>
    <row r="29" customFormat="false" ht="12.75" hidden="false" customHeight="false" outlineLevel="0" collapsed="false">
      <c r="A29" s="142" t="s">
        <v>537</v>
      </c>
      <c r="B29" s="78" t="n">
        <v>530892.14</v>
      </c>
      <c r="C29" s="78" t="n">
        <v>1075250</v>
      </c>
      <c r="D29" s="78" t="n">
        <v>516145.16</v>
      </c>
      <c r="E29" s="78" t="n">
        <v>97.22</v>
      </c>
      <c r="F29" s="78" t="n">
        <v>48</v>
      </c>
    </row>
    <row r="30" customFormat="false" ht="12.75" hidden="false" customHeight="false" outlineLevel="0" collapsed="false">
      <c r="A30" s="99" t="s">
        <v>538</v>
      </c>
      <c r="B30" s="100" t="n">
        <v>477857.66</v>
      </c>
      <c r="C30" s="100" t="n">
        <v>1075250</v>
      </c>
      <c r="D30" s="100" t="n">
        <v>516145.16</v>
      </c>
      <c r="E30" s="100" t="n">
        <v>108.01</v>
      </c>
      <c r="F30" s="100" t="n">
        <v>48</v>
      </c>
    </row>
    <row r="31" customFormat="false" ht="12.75" hidden="false" customHeight="false" outlineLevel="0" collapsed="false">
      <c r="A31" s="103" t="s">
        <v>539</v>
      </c>
      <c r="B31" s="104" t="n">
        <v>477857.66</v>
      </c>
      <c r="C31" s="104" t="n">
        <v>1075250</v>
      </c>
      <c r="D31" s="104" t="n">
        <v>516145.16</v>
      </c>
      <c r="E31" s="104" t="n">
        <v>108.01</v>
      </c>
      <c r="F31" s="104" t="n">
        <v>48</v>
      </c>
    </row>
    <row r="32" customFormat="false" ht="12.75" hidden="false" customHeight="false" outlineLevel="0" collapsed="false">
      <c r="A32" s="99" t="s">
        <v>540</v>
      </c>
      <c r="B32" s="100" t="n">
        <v>53034.48</v>
      </c>
      <c r="C32" s="100" t="n">
        <v>0</v>
      </c>
      <c r="D32" s="100" t="n">
        <v>0</v>
      </c>
      <c r="E32" s="100" t="n">
        <v>0</v>
      </c>
      <c r="F32" s="100" t="n">
        <v>0</v>
      </c>
    </row>
    <row r="33" customFormat="false" ht="12.75" hidden="false" customHeight="false" outlineLevel="0" collapsed="false">
      <c r="A33" s="103" t="s">
        <v>541</v>
      </c>
      <c r="B33" s="104" t="n">
        <v>53034.48</v>
      </c>
      <c r="C33" s="104" t="n">
        <v>0</v>
      </c>
      <c r="D33" s="104" t="n">
        <v>0</v>
      </c>
      <c r="E33" s="104" t="n">
        <v>0</v>
      </c>
      <c r="F33" s="104" t="n">
        <v>0</v>
      </c>
    </row>
    <row r="34" customFormat="false" ht="12.75" hidden="false" customHeight="false" outlineLevel="0" collapsed="false">
      <c r="A34" s="142" t="s">
        <v>29</v>
      </c>
      <c r="B34" s="78" t="n">
        <v>-530892.14</v>
      </c>
      <c r="C34" s="78" t="n">
        <v>8651900</v>
      </c>
      <c r="D34" s="78" t="n">
        <v>-89009.98</v>
      </c>
      <c r="E34" s="78"/>
      <c r="F34" s="78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4" min="2" style="0" width="15.7"/>
    <col collapsed="false" customWidth="true" hidden="false" outlineLevel="0" max="6" min="5" style="124" width="8.28"/>
  </cols>
  <sheetData>
    <row r="1" customFormat="false" ht="12.75" hidden="false" customHeight="false" outlineLevel="0" collapsed="false">
      <c r="A1" s="74" t="s">
        <v>542</v>
      </c>
    </row>
    <row r="3" customFormat="false" ht="12.75" hidden="false" customHeight="false" outlineLevel="0" collapsed="false">
      <c r="A3" s="74" t="s">
        <v>543</v>
      </c>
    </row>
    <row r="4" customFormat="false" ht="13.5" hidden="false" customHeight="false" outlineLevel="0" collapsed="false"/>
    <row r="5" customFormat="false" ht="25.5" hidden="false" customHeight="true" outlineLevel="0" collapsed="false">
      <c r="A5" s="91" t="s">
        <v>544</v>
      </c>
      <c r="B5" s="67" t="s">
        <v>16</v>
      </c>
      <c r="C5" s="67" t="s">
        <v>17</v>
      </c>
      <c r="D5" s="67" t="s">
        <v>18</v>
      </c>
      <c r="E5" s="68" t="s">
        <v>44</v>
      </c>
      <c r="F5" s="69" t="s">
        <v>45</v>
      </c>
    </row>
    <row r="6" customFormat="false" ht="12.75" hidden="false" customHeight="true" outlineLevel="0" collapsed="false">
      <c r="A6" s="70" t="n">
        <v>1</v>
      </c>
      <c r="B6" s="131" t="n">
        <v>2</v>
      </c>
      <c r="C6" s="131" t="n">
        <v>3</v>
      </c>
      <c r="D6" s="131" t="n">
        <v>4</v>
      </c>
      <c r="E6" s="145" t="n">
        <v>5</v>
      </c>
      <c r="F6" s="146" t="n">
        <v>6</v>
      </c>
    </row>
    <row r="7" customFormat="false" ht="12.75" hidden="false" customHeight="true" outlineLevel="0" collapsed="false">
      <c r="A7" s="134" t="s">
        <v>545</v>
      </c>
      <c r="B7" s="144" t="n">
        <f aca="false">B8</f>
        <v>12682961.56</v>
      </c>
      <c r="C7" s="144" t="n">
        <v>12041209</v>
      </c>
      <c r="D7" s="144" t="n">
        <v>12039585.97</v>
      </c>
      <c r="E7" s="144" t="n">
        <v>94.93</v>
      </c>
      <c r="F7" s="144" t="n">
        <v>99.99</v>
      </c>
    </row>
    <row r="8" customFormat="false" ht="12.75" hidden="false" customHeight="true" outlineLevel="0" collapsed="false">
      <c r="A8" s="136" t="s">
        <v>546</v>
      </c>
      <c r="B8" s="81" t="n">
        <f aca="false">B9</f>
        <v>12682961.56</v>
      </c>
      <c r="C8" s="81" t="n">
        <v>12041209</v>
      </c>
      <c r="D8" s="81" t="n">
        <v>12039585.97</v>
      </c>
      <c r="E8" s="81" t="n">
        <v>94.93</v>
      </c>
      <c r="F8" s="81" t="n">
        <v>99.99</v>
      </c>
    </row>
    <row r="9" s="137" customFormat="true" ht="12.75" hidden="false" customHeight="true" outlineLevel="0" collapsed="false">
      <c r="A9" s="136" t="s">
        <v>547</v>
      </c>
      <c r="B9" s="81" t="n">
        <f aca="false">B10+B11</f>
        <v>12682961.56</v>
      </c>
      <c r="C9" s="81"/>
      <c r="D9" s="81" t="n">
        <v>12039585.97</v>
      </c>
      <c r="E9" s="81" t="n">
        <v>94.93</v>
      </c>
      <c r="F9" s="81"/>
    </row>
    <row r="10" customFormat="false" ht="12.75" hidden="false" customHeight="false" outlineLevel="0" collapsed="false">
      <c r="A10" s="138" t="s">
        <v>548</v>
      </c>
      <c r="B10" s="139" t="n">
        <v>12904291.27</v>
      </c>
      <c r="C10" s="139"/>
      <c r="D10" s="139" t="n">
        <v>12593845.56</v>
      </c>
      <c r="E10" s="139" t="n">
        <v>97.59</v>
      </c>
      <c r="F10" s="139"/>
    </row>
    <row r="11" customFormat="false" ht="12.75" hidden="false" customHeight="false" outlineLevel="0" collapsed="false">
      <c r="A11" s="138" t="s">
        <v>549</v>
      </c>
      <c r="B11" s="139" t="n">
        <v>-221329.71</v>
      </c>
      <c r="C11" s="139"/>
      <c r="D11" s="139" t="n">
        <v>-554259.59</v>
      </c>
      <c r="E11" s="139" t="n">
        <v>250.42</v>
      </c>
      <c r="F11" s="139"/>
    </row>
    <row r="12" s="60" customFormat="true" ht="12.75" hidden="false" customHeight="false" outlineLevel="0" collapsed="false">
      <c r="A12" s="140" t="s">
        <v>31</v>
      </c>
      <c r="B12" s="147" t="n">
        <v>12682961.56</v>
      </c>
      <c r="C12" s="147" t="n">
        <v>12041209</v>
      </c>
      <c r="D12" s="147" t="n">
        <v>12039585.97</v>
      </c>
      <c r="E12" s="147" t="n">
        <v>94.93</v>
      </c>
      <c r="F12" s="147" t="n">
        <v>99.99</v>
      </c>
    </row>
    <row r="14" customFormat="false" ht="12.75" hidden="false" customHeight="false" outlineLevel="0" collapsed="false">
      <c r="A14" s="74" t="s">
        <v>550</v>
      </c>
    </row>
    <row r="15" customFormat="false" ht="13.5" hidden="false" customHeight="true" outlineLevel="0" collapsed="false"/>
    <row r="16" customFormat="false" ht="25.5" hidden="false" customHeight="true" outlineLevel="0" collapsed="false">
      <c r="A16" s="91" t="s">
        <v>544</v>
      </c>
      <c r="B16" s="114" t="s">
        <v>551</v>
      </c>
      <c r="C16" s="114" t="s">
        <v>552</v>
      </c>
      <c r="D16" s="114" t="s">
        <v>253</v>
      </c>
      <c r="E16" s="92" t="s">
        <v>44</v>
      </c>
      <c r="F16" s="93" t="s">
        <v>45</v>
      </c>
    </row>
    <row r="17" customFormat="false" ht="12.75" hidden="false" customHeight="false" outlineLevel="0" collapsed="false">
      <c r="A17" s="70" t="n">
        <v>1</v>
      </c>
      <c r="B17" s="148" t="n">
        <v>2</v>
      </c>
      <c r="C17" s="148" t="n">
        <v>3</v>
      </c>
      <c r="D17" s="148" t="n">
        <v>4</v>
      </c>
      <c r="E17" s="145" t="n">
        <v>5</v>
      </c>
      <c r="F17" s="146" t="n">
        <v>6</v>
      </c>
    </row>
    <row r="18" s="60" customFormat="true" ht="12.75" hidden="false" customHeight="false" outlineLevel="0" collapsed="false">
      <c r="A18" s="134" t="s">
        <v>553</v>
      </c>
      <c r="B18" s="149" t="n">
        <f aca="false">B19+B22+B24+B40+B59+B62</f>
        <v>12682961.56</v>
      </c>
      <c r="C18" s="149" t="n">
        <f aca="false">C19+C22+C24+C40+C59+C62</f>
        <v>12041209</v>
      </c>
      <c r="D18" s="149" t="n">
        <f aca="false">D19+D22+D24+D40+D59+D62</f>
        <v>12039585.97</v>
      </c>
      <c r="E18" s="149" t="n">
        <v>94.93</v>
      </c>
      <c r="F18" s="149" t="n">
        <v>99.99</v>
      </c>
    </row>
    <row r="19" customFormat="false" ht="12.75" hidden="false" customHeight="false" outlineLevel="0" collapsed="false">
      <c r="A19" s="99" t="s">
        <v>538</v>
      </c>
      <c r="B19" s="100" t="n">
        <v>4112161.94</v>
      </c>
      <c r="C19" s="100" t="n">
        <v>6701757</v>
      </c>
      <c r="D19" s="100" t="n">
        <v>6701757.36</v>
      </c>
      <c r="E19" s="100" t="n">
        <v>162.97</v>
      </c>
      <c r="F19" s="100" t="n">
        <v>100</v>
      </c>
    </row>
    <row r="20" customFormat="false" ht="12.75" hidden="false" customHeight="false" outlineLevel="0" collapsed="false">
      <c r="A20" s="103" t="s">
        <v>539</v>
      </c>
      <c r="B20" s="104" t="n">
        <v>4099004.43</v>
      </c>
      <c r="C20" s="104" t="n">
        <v>6675734</v>
      </c>
      <c r="D20" s="104" t="n">
        <v>6675733.88</v>
      </c>
      <c r="E20" s="104" t="n">
        <v>162.86</v>
      </c>
      <c r="F20" s="104" t="n">
        <v>100</v>
      </c>
    </row>
    <row r="21" customFormat="false" ht="12.75" hidden="false" customHeight="false" outlineLevel="0" collapsed="false">
      <c r="A21" s="103" t="s">
        <v>554</v>
      </c>
      <c r="B21" s="104" t="n">
        <v>13157.51</v>
      </c>
      <c r="C21" s="104" t="n">
        <v>26023</v>
      </c>
      <c r="D21" s="104" t="n">
        <v>26023.48</v>
      </c>
      <c r="E21" s="104" t="n">
        <v>197.78</v>
      </c>
      <c r="F21" s="104" t="n">
        <v>100</v>
      </c>
    </row>
    <row r="22" customFormat="false" ht="12.75" hidden="false" customHeight="false" outlineLevel="0" collapsed="false">
      <c r="A22" s="99" t="s">
        <v>555</v>
      </c>
      <c r="B22" s="100" t="n">
        <v>3728.33</v>
      </c>
      <c r="C22" s="100" t="n">
        <v>-6683</v>
      </c>
      <c r="D22" s="100" t="n">
        <v>-6683.51</v>
      </c>
      <c r="E22" s="100" t="n">
        <v>-179.26</v>
      </c>
      <c r="F22" s="100" t="n">
        <v>100.01</v>
      </c>
    </row>
    <row r="23" customFormat="false" ht="12.75" hidden="false" customHeight="false" outlineLevel="0" collapsed="false">
      <c r="A23" s="103" t="s">
        <v>556</v>
      </c>
      <c r="B23" s="104" t="n">
        <v>3728.33</v>
      </c>
      <c r="C23" s="104" t="n">
        <v>-6683</v>
      </c>
      <c r="D23" s="104" t="n">
        <v>-6683.51</v>
      </c>
      <c r="E23" s="104" t="n">
        <v>-179.26</v>
      </c>
      <c r="F23" s="104" t="n">
        <v>100.01</v>
      </c>
    </row>
    <row r="24" customFormat="false" ht="12.75" hidden="false" customHeight="false" outlineLevel="0" collapsed="false">
      <c r="A24" s="99" t="s">
        <v>540</v>
      </c>
      <c r="B24" s="100" t="n">
        <v>3191117.52</v>
      </c>
      <c r="C24" s="100" t="n">
        <v>3806799</v>
      </c>
      <c r="D24" s="100" t="n">
        <v>3806800.12</v>
      </c>
      <c r="E24" s="100" t="n">
        <v>119.29</v>
      </c>
      <c r="F24" s="100" t="n">
        <v>100</v>
      </c>
    </row>
    <row r="25" customFormat="false" ht="12.75" hidden="false" customHeight="false" outlineLevel="0" collapsed="false">
      <c r="A25" s="103" t="s">
        <v>557</v>
      </c>
      <c r="B25" s="104" t="n">
        <v>55476.68</v>
      </c>
      <c r="C25" s="104" t="n">
        <v>11508</v>
      </c>
      <c r="D25" s="104" t="n">
        <v>11508.23</v>
      </c>
      <c r="E25" s="104" t="n">
        <v>20.74</v>
      </c>
      <c r="F25" s="104" t="n">
        <v>100</v>
      </c>
    </row>
    <row r="26" customFormat="false" ht="12.75" hidden="false" customHeight="false" outlineLevel="0" collapsed="false">
      <c r="A26" s="103" t="s">
        <v>558</v>
      </c>
      <c r="B26" s="104" t="n">
        <v>15427.55</v>
      </c>
      <c r="C26" s="104" t="n">
        <v>0</v>
      </c>
      <c r="D26" s="104" t="n">
        <v>0</v>
      </c>
      <c r="E26" s="104" t="n">
        <v>0</v>
      </c>
      <c r="F26" s="104" t="n">
        <v>0</v>
      </c>
    </row>
    <row r="27" customFormat="false" ht="12.75" hidden="false" customHeight="false" outlineLevel="0" collapsed="false">
      <c r="A27" s="103" t="s">
        <v>541</v>
      </c>
      <c r="B27" s="104" t="n">
        <v>1382354.02</v>
      </c>
      <c r="C27" s="104" t="n">
        <v>2389852</v>
      </c>
      <c r="D27" s="104" t="n">
        <v>2389852.02</v>
      </c>
      <c r="E27" s="104" t="n">
        <v>172.88</v>
      </c>
      <c r="F27" s="104" t="n">
        <v>100</v>
      </c>
    </row>
    <row r="28" customFormat="false" ht="12.75" hidden="false" customHeight="false" outlineLevel="0" collapsed="false">
      <c r="A28" s="103" t="s">
        <v>559</v>
      </c>
      <c r="B28" s="104" t="n">
        <v>490144.89</v>
      </c>
      <c r="C28" s="104" t="n">
        <v>280169</v>
      </c>
      <c r="D28" s="104" t="n">
        <v>280168.81</v>
      </c>
      <c r="E28" s="104" t="n">
        <v>57.16</v>
      </c>
      <c r="F28" s="104" t="n">
        <v>100</v>
      </c>
    </row>
    <row r="29" customFormat="false" ht="12.75" hidden="false" customHeight="false" outlineLevel="0" collapsed="false">
      <c r="A29" s="103" t="s">
        <v>560</v>
      </c>
      <c r="B29" s="104" t="n">
        <v>727878.98</v>
      </c>
      <c r="C29" s="104" t="n">
        <v>727880</v>
      </c>
      <c r="D29" s="104" t="n">
        <v>727878.98</v>
      </c>
      <c r="E29" s="104" t="n">
        <v>100</v>
      </c>
      <c r="F29" s="104" t="n">
        <v>100</v>
      </c>
    </row>
    <row r="30" customFormat="false" ht="12.75" hidden="false" customHeight="false" outlineLevel="0" collapsed="false">
      <c r="A30" s="103" t="s">
        <v>561</v>
      </c>
      <c r="B30" s="104" t="n">
        <v>472493.53</v>
      </c>
      <c r="C30" s="104" t="n">
        <v>324484</v>
      </c>
      <c r="D30" s="104" t="n">
        <v>324484.69</v>
      </c>
      <c r="E30" s="104" t="n">
        <v>68.67</v>
      </c>
      <c r="F30" s="104" t="n">
        <v>100</v>
      </c>
    </row>
    <row r="31" customFormat="false" ht="12.75" hidden="false" customHeight="false" outlineLevel="0" collapsed="false">
      <c r="A31" s="103" t="s">
        <v>562</v>
      </c>
      <c r="B31" s="104" t="n">
        <v>411706.56</v>
      </c>
      <c r="C31" s="104" t="n">
        <v>252923</v>
      </c>
      <c r="D31" s="104" t="n">
        <v>252923.56</v>
      </c>
      <c r="E31" s="104" t="n">
        <v>61.43</v>
      </c>
      <c r="F31" s="104" t="n">
        <v>100</v>
      </c>
    </row>
    <row r="32" customFormat="false" ht="12.75" hidden="false" customHeight="false" outlineLevel="0" collapsed="false">
      <c r="A32" s="103" t="s">
        <v>563</v>
      </c>
      <c r="B32" s="104" t="n">
        <v>6170.41</v>
      </c>
      <c r="C32" s="104" t="n">
        <v>0</v>
      </c>
      <c r="D32" s="104" t="n">
        <v>0</v>
      </c>
      <c r="E32" s="104" t="n">
        <v>0</v>
      </c>
      <c r="F32" s="104" t="n">
        <v>0</v>
      </c>
    </row>
    <row r="33" customFormat="false" ht="12.75" hidden="false" customHeight="false" outlineLevel="0" collapsed="false">
      <c r="A33" s="103" t="s">
        <v>564</v>
      </c>
      <c r="B33" s="104" t="n">
        <v>2807.91</v>
      </c>
      <c r="C33" s="104" t="n">
        <v>0</v>
      </c>
      <c r="D33" s="104" t="n">
        <v>0</v>
      </c>
      <c r="E33" s="104" t="n">
        <v>0</v>
      </c>
      <c r="F33" s="104" t="n">
        <v>0</v>
      </c>
    </row>
    <row r="34" customFormat="false" ht="12.75" hidden="false" customHeight="false" outlineLevel="0" collapsed="false">
      <c r="A34" s="103" t="s">
        <v>565</v>
      </c>
      <c r="B34" s="104" t="n">
        <v>51638.86</v>
      </c>
      <c r="C34" s="104" t="n">
        <v>28966</v>
      </c>
      <c r="D34" s="104" t="n">
        <v>28965.59</v>
      </c>
      <c r="E34" s="104" t="n">
        <v>56.09</v>
      </c>
      <c r="F34" s="104" t="n">
        <v>100</v>
      </c>
    </row>
    <row r="35" customFormat="false" ht="12.75" hidden="false" customHeight="false" outlineLevel="0" collapsed="false">
      <c r="A35" s="103" t="s">
        <v>566</v>
      </c>
      <c r="B35" s="104" t="n">
        <v>0</v>
      </c>
      <c r="C35" s="104" t="n">
        <v>42380</v>
      </c>
      <c r="D35" s="104" t="n">
        <v>42380.38</v>
      </c>
      <c r="E35" s="104" t="n">
        <v>0</v>
      </c>
      <c r="F35" s="104" t="n">
        <v>100</v>
      </c>
    </row>
    <row r="36" customFormat="false" ht="12.75" hidden="false" customHeight="false" outlineLevel="0" collapsed="false">
      <c r="A36" s="103" t="s">
        <v>567</v>
      </c>
      <c r="B36" s="104" t="n">
        <v>169.79</v>
      </c>
      <c r="C36" s="104" t="n">
        <v>215</v>
      </c>
      <c r="D36" s="104" t="n">
        <v>215.16</v>
      </c>
      <c r="E36" s="104" t="n">
        <v>126.72</v>
      </c>
      <c r="F36" s="104" t="n">
        <v>100.07</v>
      </c>
    </row>
    <row r="37" customFormat="false" ht="12.75" hidden="false" customHeight="false" outlineLevel="0" collapsed="false">
      <c r="A37" s="103" t="s">
        <v>568</v>
      </c>
      <c r="B37" s="104" t="n">
        <v>23624.66</v>
      </c>
      <c r="C37" s="104" t="n">
        <v>0</v>
      </c>
      <c r="D37" s="104" t="n">
        <v>0</v>
      </c>
      <c r="E37" s="104" t="n">
        <v>0</v>
      </c>
      <c r="F37" s="104" t="n">
        <v>0</v>
      </c>
    </row>
    <row r="38" customFormat="false" ht="12.75" hidden="false" customHeight="false" outlineLevel="0" collapsed="false">
      <c r="A38" s="103" t="s">
        <v>569</v>
      </c>
      <c r="B38" s="104" t="n">
        <v>14080.95</v>
      </c>
      <c r="C38" s="104" t="n">
        <v>54061</v>
      </c>
      <c r="D38" s="104" t="n">
        <v>54061.84</v>
      </c>
      <c r="E38" s="104" t="n">
        <v>383.94</v>
      </c>
      <c r="F38" s="104" t="n">
        <v>100</v>
      </c>
    </row>
    <row r="39" customFormat="false" ht="12.75" hidden="false" customHeight="false" outlineLevel="0" collapsed="false">
      <c r="A39" s="103" t="s">
        <v>570</v>
      </c>
      <c r="B39" s="104" t="n">
        <v>9636.26</v>
      </c>
      <c r="C39" s="104" t="n">
        <v>18845</v>
      </c>
      <c r="D39" s="104" t="n">
        <v>18845.55</v>
      </c>
      <c r="E39" s="104" t="n">
        <v>195.57</v>
      </c>
      <c r="F39" s="104" t="n">
        <v>100</v>
      </c>
    </row>
    <row r="40" customFormat="false" ht="12.75" hidden="false" customHeight="false" outlineLevel="0" collapsed="false">
      <c r="A40" s="99" t="s">
        <v>571</v>
      </c>
      <c r="B40" s="100" t="n">
        <v>-81873.85</v>
      </c>
      <c r="C40" s="100" t="n">
        <v>-320309</v>
      </c>
      <c r="D40" s="100" t="n">
        <v>-321932.11</v>
      </c>
      <c r="E40" s="100" t="n">
        <v>393.21</v>
      </c>
      <c r="F40" s="100" t="n">
        <v>100.51</v>
      </c>
    </row>
    <row r="41" customFormat="false" ht="12.75" hidden="false" customHeight="false" outlineLevel="0" collapsed="false">
      <c r="A41" s="103" t="s">
        <v>572</v>
      </c>
      <c r="B41" s="104" t="n">
        <v>-3049.32</v>
      </c>
      <c r="C41" s="104" t="n">
        <v>0</v>
      </c>
      <c r="D41" s="104" t="n">
        <v>0</v>
      </c>
      <c r="E41" s="104" t="n">
        <v>0</v>
      </c>
      <c r="F41" s="104" t="n">
        <v>0</v>
      </c>
    </row>
    <row r="42" customFormat="false" ht="12.75" hidden="false" customHeight="false" outlineLevel="0" collapsed="false">
      <c r="A42" s="103" t="s">
        <v>573</v>
      </c>
      <c r="B42" s="104" t="n">
        <v>-7416.9</v>
      </c>
      <c r="C42" s="104" t="n">
        <v>69082</v>
      </c>
      <c r="D42" s="104" t="n">
        <v>67458.07</v>
      </c>
      <c r="E42" s="104" t="n">
        <v>-909.52</v>
      </c>
      <c r="F42" s="104" t="n">
        <v>97.65</v>
      </c>
    </row>
    <row r="43" customFormat="false" ht="12.75" hidden="false" customHeight="false" outlineLevel="0" collapsed="false">
      <c r="A43" s="103" t="s">
        <v>574</v>
      </c>
      <c r="B43" s="104"/>
      <c r="C43" s="104" t="n">
        <v>19774</v>
      </c>
      <c r="D43" s="104" t="n">
        <v>19773.92</v>
      </c>
      <c r="E43" s="104" t="n">
        <v>0</v>
      </c>
      <c r="F43" s="104" t="n">
        <v>100</v>
      </c>
    </row>
    <row r="44" customFormat="false" ht="12.75" hidden="false" customHeight="false" outlineLevel="0" collapsed="false">
      <c r="A44" s="103" t="s">
        <v>575</v>
      </c>
      <c r="B44" s="104" t="n">
        <v>8340.36</v>
      </c>
      <c r="C44" s="104" t="n">
        <v>35393</v>
      </c>
      <c r="D44" s="104" t="n">
        <v>34592.37</v>
      </c>
      <c r="E44" s="104" t="n">
        <v>414.76</v>
      </c>
      <c r="F44" s="104" t="n">
        <v>97.74</v>
      </c>
    </row>
    <row r="45" customFormat="false" ht="12.75" hidden="false" customHeight="false" outlineLevel="0" collapsed="false">
      <c r="A45" s="103" t="s">
        <v>576</v>
      </c>
      <c r="B45" s="104" t="n">
        <v>-15757.26</v>
      </c>
      <c r="C45" s="104" t="n">
        <v>13915</v>
      </c>
      <c r="D45" s="104" t="n">
        <v>13091.78</v>
      </c>
      <c r="E45" s="104" t="n">
        <v>-83.08</v>
      </c>
      <c r="F45" s="104" t="n">
        <v>94.08</v>
      </c>
    </row>
    <row r="46" customFormat="false" ht="12.75" hidden="false" customHeight="false" outlineLevel="0" collapsed="false">
      <c r="A46" s="103" t="s">
        <v>577</v>
      </c>
      <c r="B46" s="104" t="n">
        <v>-11490.29</v>
      </c>
      <c r="C46" s="104" t="n">
        <v>-3624</v>
      </c>
      <c r="D46" s="104" t="n">
        <v>-3623.42</v>
      </c>
      <c r="E46" s="104" t="n">
        <v>31.53</v>
      </c>
      <c r="F46" s="104" t="n">
        <v>99.98</v>
      </c>
    </row>
    <row r="47" customFormat="false" ht="12.75" hidden="false" customHeight="false" outlineLevel="0" collapsed="false">
      <c r="A47" s="103" t="s">
        <v>578</v>
      </c>
      <c r="B47" s="104" t="n">
        <v>-12939.11</v>
      </c>
      <c r="C47" s="104" t="n">
        <v>-5931</v>
      </c>
      <c r="D47" s="104" t="n">
        <v>-5930.85</v>
      </c>
      <c r="E47" s="104" t="n">
        <v>45.84</v>
      </c>
      <c r="F47" s="104" t="n">
        <v>100</v>
      </c>
    </row>
    <row r="48" customFormat="false" ht="12.75" hidden="false" customHeight="false" outlineLevel="0" collapsed="false">
      <c r="A48" s="103" t="s">
        <v>579</v>
      </c>
      <c r="B48" s="104" t="n">
        <v>1448.82</v>
      </c>
      <c r="C48" s="104" t="n">
        <v>2307</v>
      </c>
      <c r="D48" s="104" t="n">
        <v>2307.43</v>
      </c>
      <c r="E48" s="104" t="n">
        <v>159.26</v>
      </c>
      <c r="F48" s="104" t="n">
        <v>100.02</v>
      </c>
    </row>
    <row r="49" customFormat="false" ht="12.75" hidden="false" customHeight="false" outlineLevel="0" collapsed="false">
      <c r="A49" s="103" t="s">
        <v>580</v>
      </c>
      <c r="B49" s="104" t="n">
        <v>-39570.52</v>
      </c>
      <c r="C49" s="104" t="n">
        <v>-32380</v>
      </c>
      <c r="D49" s="104" t="n">
        <v>-32379.62</v>
      </c>
      <c r="E49" s="104" t="n">
        <v>81.83</v>
      </c>
      <c r="F49" s="104" t="n">
        <v>100</v>
      </c>
    </row>
    <row r="50" customFormat="false" ht="12.75" hidden="false" customHeight="false" outlineLevel="0" collapsed="false">
      <c r="A50" s="103" t="s">
        <v>581</v>
      </c>
      <c r="B50" s="104" t="n">
        <v>-7269.41</v>
      </c>
      <c r="C50" s="104" t="n">
        <v>-5090</v>
      </c>
      <c r="D50" s="104" t="n">
        <v>-5089.67</v>
      </c>
      <c r="E50" s="104" t="n">
        <v>70.01</v>
      </c>
      <c r="F50" s="104" t="n">
        <v>99.99</v>
      </c>
    </row>
    <row r="51" customFormat="false" ht="12.75" hidden="false" customHeight="false" outlineLevel="0" collapsed="false">
      <c r="A51" s="103" t="s">
        <v>582</v>
      </c>
      <c r="B51" s="104" t="n">
        <v>-32301.11</v>
      </c>
      <c r="C51" s="104" t="n">
        <v>-27290</v>
      </c>
      <c r="D51" s="104" t="n">
        <v>-27289.95</v>
      </c>
      <c r="E51" s="104" t="n">
        <v>84.49</v>
      </c>
      <c r="F51" s="104" t="n">
        <v>100</v>
      </c>
    </row>
    <row r="52" customFormat="false" ht="12.75" hidden="false" customHeight="false" outlineLevel="0" collapsed="false">
      <c r="A52" s="103" t="s">
        <v>583</v>
      </c>
      <c r="B52" s="104" t="n">
        <v>-50177.98</v>
      </c>
      <c r="C52" s="104" t="n">
        <v>-133303</v>
      </c>
      <c r="D52" s="104" t="n">
        <v>-133303.49</v>
      </c>
      <c r="E52" s="104" t="n">
        <v>265.66</v>
      </c>
      <c r="F52" s="104" t="n">
        <v>100</v>
      </c>
    </row>
    <row r="53" customFormat="false" ht="12.75" hidden="false" customHeight="false" outlineLevel="0" collapsed="false">
      <c r="A53" s="103" t="s">
        <v>584</v>
      </c>
      <c r="B53" s="104" t="n">
        <v>-55979.11</v>
      </c>
      <c r="C53" s="104" t="n">
        <v>-133303</v>
      </c>
      <c r="D53" s="104" t="n">
        <v>-133303.49</v>
      </c>
      <c r="E53" s="104" t="n">
        <v>238.13</v>
      </c>
      <c r="F53" s="104" t="n">
        <v>100</v>
      </c>
    </row>
    <row r="54" customFormat="false" ht="12.75" hidden="false" customHeight="false" outlineLevel="0" collapsed="false">
      <c r="A54" s="103" t="s">
        <v>585</v>
      </c>
      <c r="B54" s="104" t="n">
        <v>5801.13</v>
      </c>
      <c r="C54" s="104" t="n">
        <v>0</v>
      </c>
      <c r="D54" s="104" t="n">
        <v>0</v>
      </c>
      <c r="E54" s="104" t="n">
        <v>0</v>
      </c>
      <c r="F54" s="104" t="n">
        <v>0</v>
      </c>
    </row>
    <row r="55" customFormat="false" ht="12.75" hidden="false" customHeight="false" outlineLevel="0" collapsed="false">
      <c r="A55" s="103" t="s">
        <v>586</v>
      </c>
      <c r="B55" s="104" t="n">
        <v>-62040.36</v>
      </c>
      <c r="C55" s="104" t="n">
        <v>-132723</v>
      </c>
      <c r="D55" s="104" t="n">
        <v>-132722.81</v>
      </c>
      <c r="E55" s="104" t="n">
        <v>213.93</v>
      </c>
      <c r="F55" s="104" t="n">
        <v>100</v>
      </c>
    </row>
    <row r="56" customFormat="false" ht="12.75" hidden="false" customHeight="false" outlineLevel="0" collapsed="false">
      <c r="A56" s="103" t="s">
        <v>587</v>
      </c>
      <c r="B56" s="104" t="n">
        <v>-62040.36</v>
      </c>
      <c r="C56" s="104" t="n">
        <v>-132723</v>
      </c>
      <c r="D56" s="104" t="n">
        <v>-132722.81</v>
      </c>
      <c r="E56" s="104" t="n">
        <v>213.93</v>
      </c>
      <c r="F56" s="104" t="n">
        <v>100</v>
      </c>
    </row>
    <row r="57" customFormat="false" ht="12.75" hidden="false" customHeight="false" outlineLevel="0" collapsed="false">
      <c r="A57" s="103" t="s">
        <v>588</v>
      </c>
      <c r="B57" s="104" t="n">
        <v>91871.52</v>
      </c>
      <c r="C57" s="104" t="n">
        <v>-87361</v>
      </c>
      <c r="D57" s="104" t="n">
        <v>-87360.84</v>
      </c>
      <c r="E57" s="104" t="n">
        <v>-95.09</v>
      </c>
      <c r="F57" s="104" t="n">
        <v>100</v>
      </c>
    </row>
    <row r="58" customFormat="false" ht="12.75" hidden="false" customHeight="false" outlineLevel="0" collapsed="false">
      <c r="A58" s="103" t="s">
        <v>589</v>
      </c>
      <c r="B58" s="104" t="n">
        <v>91871.52</v>
      </c>
      <c r="C58" s="104" t="n">
        <v>-87361</v>
      </c>
      <c r="D58" s="104" t="n">
        <v>-87360.84</v>
      </c>
      <c r="E58" s="104" t="n">
        <v>-95.09</v>
      </c>
      <c r="F58" s="104" t="n">
        <v>100</v>
      </c>
    </row>
    <row r="59" customFormat="false" ht="12.75" hidden="false" customHeight="false" outlineLevel="0" collapsed="false">
      <c r="A59" s="99" t="s">
        <v>590</v>
      </c>
      <c r="B59" s="100" t="n">
        <v>9998.27</v>
      </c>
      <c r="C59" s="100" t="n">
        <v>35196</v>
      </c>
      <c r="D59" s="100" t="n">
        <v>35197.36</v>
      </c>
      <c r="E59" s="100" t="n">
        <v>352.03</v>
      </c>
      <c r="F59" s="100" t="n">
        <v>100</v>
      </c>
    </row>
    <row r="60" customFormat="false" ht="12.75" hidden="false" customHeight="false" outlineLevel="0" collapsed="false">
      <c r="A60" s="103" t="s">
        <v>591</v>
      </c>
      <c r="B60" s="104" t="n">
        <v>1501.12</v>
      </c>
      <c r="C60" s="104" t="n">
        <v>1355</v>
      </c>
      <c r="D60" s="104" t="n">
        <v>1355.63</v>
      </c>
      <c r="E60" s="104" t="n">
        <v>90.31</v>
      </c>
      <c r="F60" s="104" t="n">
        <v>100.05</v>
      </c>
    </row>
    <row r="61" customFormat="false" ht="12.75" hidden="false" customHeight="false" outlineLevel="0" collapsed="false">
      <c r="A61" s="103" t="s">
        <v>592</v>
      </c>
      <c r="B61" s="104" t="n">
        <v>8497.15</v>
      </c>
      <c r="C61" s="104" t="n">
        <v>33841</v>
      </c>
      <c r="D61" s="104" t="n">
        <v>33841.73</v>
      </c>
      <c r="E61" s="104" t="n">
        <v>398.27</v>
      </c>
      <c r="F61" s="104" t="n">
        <v>100</v>
      </c>
    </row>
    <row r="62" customFormat="false" ht="12.75" hidden="false" customHeight="false" outlineLevel="0" collapsed="false">
      <c r="A62" s="99" t="s">
        <v>593</v>
      </c>
      <c r="B62" s="100" t="n">
        <v>5447829.35</v>
      </c>
      <c r="C62" s="100" t="n">
        <v>1824449</v>
      </c>
      <c r="D62" s="100" t="n">
        <v>1824446.75</v>
      </c>
      <c r="E62" s="100" t="n">
        <v>33.49</v>
      </c>
      <c r="F62" s="100" t="n">
        <v>100</v>
      </c>
    </row>
    <row r="63" customFormat="false" ht="12.75" hidden="false" customHeight="false" outlineLevel="0" collapsed="false">
      <c r="A63" s="103" t="s">
        <v>594</v>
      </c>
      <c r="B63" s="104" t="n">
        <v>5445093.87</v>
      </c>
      <c r="C63" s="104" t="n">
        <v>1817320</v>
      </c>
      <c r="D63" s="104" t="n">
        <v>1817318.63</v>
      </c>
      <c r="E63" s="104" t="n">
        <v>33.38</v>
      </c>
      <c r="F63" s="104" t="n">
        <v>100</v>
      </c>
    </row>
    <row r="64" customFormat="false" ht="12.75" hidden="false" customHeight="false" outlineLevel="0" collapsed="false">
      <c r="A64" s="103" t="s">
        <v>595</v>
      </c>
      <c r="B64" s="104" t="n">
        <v>2618.72</v>
      </c>
      <c r="C64" s="104" t="n">
        <v>-149</v>
      </c>
      <c r="D64" s="104" t="n">
        <v>-149.36</v>
      </c>
      <c r="E64" s="104" t="n">
        <v>-5.7</v>
      </c>
      <c r="F64" s="104" t="n">
        <v>100.24</v>
      </c>
    </row>
    <row r="65" customFormat="false" ht="12.75" hidden="false" customHeight="false" outlineLevel="0" collapsed="false">
      <c r="A65" s="103" t="s">
        <v>596</v>
      </c>
      <c r="B65" s="104" t="n">
        <v>116.76</v>
      </c>
      <c r="C65" s="104" t="n">
        <v>7278</v>
      </c>
      <c r="D65" s="104" t="n">
        <v>7277.48</v>
      </c>
      <c r="E65" s="104" t="n">
        <v>6232.85</v>
      </c>
      <c r="F65" s="104" t="n">
        <v>99.99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.7"/>
    <col collapsed="false" customWidth="true" hidden="false" outlineLevel="0" max="3" min="3" style="0" width="70.85"/>
    <col collapsed="false" customWidth="true" hidden="false" outlineLevel="0" max="5" min="4" style="0" width="15.7"/>
    <col collapsed="false" customWidth="true" hidden="false" outlineLevel="0" max="6" min="6" style="124" width="8.28"/>
  </cols>
  <sheetData>
    <row r="1" customFormat="false" ht="12.75" hidden="false" customHeight="false" outlineLevel="0" collapsed="false">
      <c r="A1" s="74" t="s">
        <v>597</v>
      </c>
    </row>
    <row r="2" customFormat="false" ht="12.75" hidden="false" customHeight="false" outlineLevel="0" collapsed="false">
      <c r="A2" s="150" t="s">
        <v>598</v>
      </c>
      <c r="B2" s="150"/>
      <c r="C2" s="150"/>
      <c r="D2" s="150"/>
      <c r="E2" s="150"/>
      <c r="F2" s="150"/>
    </row>
    <row r="3" customFormat="false" ht="12.75" hidden="false" customHeight="false" outlineLevel="0" collapsed="false">
      <c r="A3" s="151"/>
      <c r="B3" s="151"/>
      <c r="C3" s="151"/>
    </row>
    <row r="4" customFormat="false" ht="25.5" hidden="false" customHeight="true" outlineLevel="0" collapsed="false">
      <c r="A4" s="152" t="s">
        <v>599</v>
      </c>
      <c r="B4" s="152"/>
      <c r="C4" s="152"/>
      <c r="D4" s="152"/>
      <c r="E4" s="152"/>
      <c r="F4" s="152"/>
    </row>
    <row r="5" customFormat="false" ht="12.75" hidden="false" customHeight="true" outlineLevel="0" collapsed="false">
      <c r="A5" s="153"/>
      <c r="B5" s="153"/>
      <c r="C5" s="153"/>
    </row>
    <row r="6" customFormat="false" ht="12.75" hidden="false" customHeight="false" outlineLevel="0" collapsed="false">
      <c r="A6" s="125" t="s">
        <v>600</v>
      </c>
      <c r="B6" s="125"/>
      <c r="C6" s="125"/>
      <c r="D6" s="125"/>
      <c r="E6" s="125"/>
      <c r="F6" s="125"/>
    </row>
    <row r="7" customFormat="false" ht="13.5" hidden="false" customHeight="false" outlineLevel="0" collapsed="false">
      <c r="A7" s="125"/>
      <c r="B7" s="154"/>
      <c r="C7" s="154"/>
      <c r="D7" s="154"/>
      <c r="E7" s="154"/>
      <c r="F7" s="155"/>
    </row>
    <row r="8" customFormat="false" ht="25.5" hidden="false" customHeight="true" outlineLevel="0" collapsed="false">
      <c r="A8" s="128" t="s">
        <v>601</v>
      </c>
      <c r="B8" s="128"/>
      <c r="C8" s="128"/>
      <c r="D8" s="114" t="s">
        <v>17</v>
      </c>
      <c r="E8" s="114" t="s">
        <v>18</v>
      </c>
      <c r="F8" s="93" t="s">
        <v>602</v>
      </c>
    </row>
    <row r="9" customFormat="false" ht="12.75" hidden="false" customHeight="true" outlineLevel="0" collapsed="false">
      <c r="A9" s="94" t="n">
        <v>1</v>
      </c>
      <c r="B9" s="94"/>
      <c r="C9" s="94"/>
      <c r="D9" s="156" t="n">
        <v>2</v>
      </c>
      <c r="E9" s="156" t="n">
        <v>3</v>
      </c>
      <c r="F9" s="157" t="n">
        <v>4</v>
      </c>
    </row>
    <row r="10" customFormat="false" ht="12.75" hidden="false" customHeight="false" outlineLevel="0" collapsed="false">
      <c r="A10" s="158" t="s">
        <v>603</v>
      </c>
      <c r="B10" s="158"/>
      <c r="C10" s="159"/>
      <c r="D10" s="160" t="n">
        <v>68353930</v>
      </c>
      <c r="E10" s="160" t="n">
        <v>18550225.88</v>
      </c>
      <c r="F10" s="160" t="n">
        <v>27.14</v>
      </c>
    </row>
    <row r="11" customFormat="false" ht="12.75" hidden="false" customHeight="false" outlineLevel="0" collapsed="false">
      <c r="A11" s="161" t="s">
        <v>604</v>
      </c>
      <c r="B11" s="161" t="s">
        <v>605</v>
      </c>
      <c r="C11" s="162" t="s">
        <v>606</v>
      </c>
      <c r="D11" s="163" t="n">
        <v>4935850</v>
      </c>
      <c r="E11" s="163" t="n">
        <v>1761340.86</v>
      </c>
      <c r="F11" s="163" t="n">
        <v>35.68</v>
      </c>
    </row>
    <row r="12" s="137" customFormat="true" ht="12.75" hidden="false" customHeight="true" outlineLevel="0" collapsed="false">
      <c r="A12" s="164" t="s">
        <v>607</v>
      </c>
      <c r="B12" s="164" t="s">
        <v>608</v>
      </c>
      <c r="C12" s="165" t="s">
        <v>606</v>
      </c>
      <c r="D12" s="166" t="n">
        <v>3245543</v>
      </c>
      <c r="E12" s="166" t="n">
        <v>1076484.13</v>
      </c>
      <c r="F12" s="166" t="n">
        <v>33.17</v>
      </c>
    </row>
    <row r="13" customFormat="false" ht="12.75" hidden="false" customHeight="true" outlineLevel="0" collapsed="false">
      <c r="A13" s="164" t="s">
        <v>607</v>
      </c>
      <c r="B13" s="164" t="s">
        <v>609</v>
      </c>
      <c r="C13" s="165" t="s">
        <v>610</v>
      </c>
      <c r="D13" s="166" t="n">
        <v>14680</v>
      </c>
      <c r="E13" s="166" t="n">
        <v>3849.92</v>
      </c>
      <c r="F13" s="166" t="n">
        <v>26.23</v>
      </c>
    </row>
    <row r="14" customFormat="false" ht="12.75" hidden="false" customHeight="true" outlineLevel="0" collapsed="false">
      <c r="A14" s="167" t="s">
        <v>611</v>
      </c>
      <c r="B14" s="167" t="s">
        <v>612</v>
      </c>
      <c r="C14" s="168" t="s">
        <v>613</v>
      </c>
      <c r="D14" s="104" t="n">
        <v>3670</v>
      </c>
      <c r="E14" s="104" t="n">
        <v>1136.85</v>
      </c>
      <c r="F14" s="104" t="n">
        <v>30.98</v>
      </c>
    </row>
    <row r="15" customFormat="false" ht="12.75" hidden="false" customHeight="true" outlineLevel="0" collapsed="false">
      <c r="A15" s="167" t="s">
        <v>611</v>
      </c>
      <c r="B15" s="167" t="s">
        <v>614</v>
      </c>
      <c r="C15" s="168" t="s">
        <v>615</v>
      </c>
      <c r="D15" s="104" t="n">
        <v>3670</v>
      </c>
      <c r="E15" s="104" t="n">
        <v>0</v>
      </c>
      <c r="F15" s="104" t="n">
        <v>0</v>
      </c>
    </row>
    <row r="16" customFormat="false" ht="12.75" hidden="false" customHeight="true" outlineLevel="0" collapsed="false">
      <c r="A16" s="167" t="s">
        <v>611</v>
      </c>
      <c r="B16" s="167" t="s">
        <v>616</v>
      </c>
      <c r="C16" s="168" t="s">
        <v>617</v>
      </c>
      <c r="D16" s="104" t="n">
        <v>3670</v>
      </c>
      <c r="E16" s="104" t="n">
        <v>1032.77</v>
      </c>
      <c r="F16" s="104" t="n">
        <v>28.14</v>
      </c>
    </row>
    <row r="17" customFormat="false" ht="12.75" hidden="false" customHeight="true" outlineLevel="0" collapsed="false">
      <c r="A17" s="167" t="s">
        <v>611</v>
      </c>
      <c r="B17" s="167" t="s">
        <v>618</v>
      </c>
      <c r="C17" s="168" t="s">
        <v>619</v>
      </c>
      <c r="D17" s="104" t="n">
        <v>3670</v>
      </c>
      <c r="E17" s="104" t="n">
        <v>1680.3</v>
      </c>
      <c r="F17" s="104" t="n">
        <v>45.78</v>
      </c>
    </row>
    <row r="18" customFormat="false" ht="12.75" hidden="false" customHeight="true" outlineLevel="0" collapsed="false">
      <c r="A18" s="164" t="s">
        <v>607</v>
      </c>
      <c r="B18" s="164" t="s">
        <v>620</v>
      </c>
      <c r="C18" s="165" t="s">
        <v>621</v>
      </c>
      <c r="D18" s="166" t="n">
        <v>1675627</v>
      </c>
      <c r="E18" s="166" t="n">
        <v>681006.81</v>
      </c>
      <c r="F18" s="166" t="n">
        <v>40.64</v>
      </c>
    </row>
    <row r="19" customFormat="false" ht="12.75" hidden="false" customHeight="true" outlineLevel="0" collapsed="false">
      <c r="A19" s="167" t="s">
        <v>611</v>
      </c>
      <c r="B19" s="167" t="s">
        <v>622</v>
      </c>
      <c r="C19" s="168" t="s">
        <v>623</v>
      </c>
      <c r="D19" s="104" t="n">
        <v>1675627</v>
      </c>
      <c r="E19" s="104" t="n">
        <v>681006.81</v>
      </c>
      <c r="F19" s="104" t="n">
        <v>40.64</v>
      </c>
    </row>
    <row r="20" customFormat="false" ht="12.75" hidden="false" customHeight="true" outlineLevel="0" collapsed="false">
      <c r="A20" s="161" t="s">
        <v>604</v>
      </c>
      <c r="B20" s="161" t="s">
        <v>624</v>
      </c>
      <c r="C20" s="162" t="s">
        <v>625</v>
      </c>
      <c r="D20" s="163" t="n">
        <v>1903470</v>
      </c>
      <c r="E20" s="163" t="n">
        <v>804160.26</v>
      </c>
      <c r="F20" s="163" t="n">
        <v>42.25</v>
      </c>
    </row>
    <row r="21" customFormat="false" ht="12.75" hidden="false" customHeight="true" outlineLevel="0" collapsed="false">
      <c r="A21" s="164" t="s">
        <v>607</v>
      </c>
      <c r="B21" s="164" t="s">
        <v>626</v>
      </c>
      <c r="C21" s="165" t="s">
        <v>625</v>
      </c>
      <c r="D21" s="166" t="n">
        <v>1903470</v>
      </c>
      <c r="E21" s="166" t="n">
        <v>804160.26</v>
      </c>
      <c r="F21" s="166" t="n">
        <v>42.25</v>
      </c>
    </row>
    <row r="22" customFormat="false" ht="12.75" hidden="false" customHeight="true" outlineLevel="0" collapsed="false">
      <c r="A22" s="161" t="s">
        <v>604</v>
      </c>
      <c r="B22" s="161" t="s">
        <v>627</v>
      </c>
      <c r="C22" s="162" t="s">
        <v>628</v>
      </c>
      <c r="D22" s="163" t="n">
        <v>42512035</v>
      </c>
      <c r="E22" s="163" t="n">
        <v>11643517.71</v>
      </c>
      <c r="F22" s="163" t="n">
        <v>27.39</v>
      </c>
    </row>
    <row r="23" customFormat="false" ht="12.75" hidden="false" customHeight="true" outlineLevel="0" collapsed="false">
      <c r="A23" s="164" t="s">
        <v>607</v>
      </c>
      <c r="B23" s="164" t="s">
        <v>629</v>
      </c>
      <c r="C23" s="165" t="s">
        <v>628</v>
      </c>
      <c r="D23" s="166" t="n">
        <v>22768194</v>
      </c>
      <c r="E23" s="166" t="n">
        <v>4298598.59</v>
      </c>
      <c r="F23" s="166" t="n">
        <v>18.88</v>
      </c>
    </row>
    <row r="24" customFormat="false" ht="12.75" hidden="false" customHeight="true" outlineLevel="0" collapsed="false">
      <c r="A24" s="164" t="s">
        <v>607</v>
      </c>
      <c r="B24" s="164" t="s">
        <v>630</v>
      </c>
      <c r="C24" s="165" t="s">
        <v>631</v>
      </c>
      <c r="D24" s="166" t="n">
        <v>5148952</v>
      </c>
      <c r="E24" s="166" t="n">
        <v>2427897.27</v>
      </c>
      <c r="F24" s="166" t="n">
        <v>47.15</v>
      </c>
    </row>
    <row r="25" customFormat="false" ht="12.75" hidden="false" customHeight="true" outlineLevel="0" collapsed="false">
      <c r="A25" s="167" t="s">
        <v>611</v>
      </c>
      <c r="B25" s="167" t="s">
        <v>632</v>
      </c>
      <c r="C25" s="168" t="s">
        <v>633</v>
      </c>
      <c r="D25" s="104" t="n">
        <v>4042841</v>
      </c>
      <c r="E25" s="104" t="n">
        <v>1892535</v>
      </c>
      <c r="F25" s="104" t="n">
        <v>46.81</v>
      </c>
    </row>
    <row r="26" customFormat="false" ht="12.75" hidden="false" customHeight="true" outlineLevel="0" collapsed="false">
      <c r="A26" s="167" t="s">
        <v>611</v>
      </c>
      <c r="B26" s="167" t="s">
        <v>634</v>
      </c>
      <c r="C26" s="168" t="s">
        <v>635</v>
      </c>
      <c r="D26" s="104" t="n">
        <v>1106111</v>
      </c>
      <c r="E26" s="104" t="n">
        <v>535362.27</v>
      </c>
      <c r="F26" s="104" t="n">
        <v>48.4</v>
      </c>
    </row>
    <row r="27" customFormat="false" ht="12.75" hidden="false" customHeight="true" outlineLevel="0" collapsed="false">
      <c r="A27" s="164" t="s">
        <v>607</v>
      </c>
      <c r="B27" s="164" t="s">
        <v>636</v>
      </c>
      <c r="C27" s="165" t="s">
        <v>637</v>
      </c>
      <c r="D27" s="166" t="n">
        <v>9052389</v>
      </c>
      <c r="E27" s="166" t="n">
        <v>3980982.43</v>
      </c>
      <c r="F27" s="166" t="n">
        <v>43.98</v>
      </c>
    </row>
    <row r="28" customFormat="false" ht="12.75" hidden="false" customHeight="true" outlineLevel="0" collapsed="false">
      <c r="A28" s="167" t="s">
        <v>611</v>
      </c>
      <c r="B28" s="167" t="s">
        <v>638</v>
      </c>
      <c r="C28" s="168" t="s">
        <v>639</v>
      </c>
      <c r="D28" s="104" t="n">
        <v>3470112</v>
      </c>
      <c r="E28" s="104" t="n">
        <v>1544118.61</v>
      </c>
      <c r="F28" s="104" t="n">
        <v>44.5</v>
      </c>
    </row>
    <row r="29" customFormat="false" ht="12.75" hidden="false" customHeight="true" outlineLevel="0" collapsed="false">
      <c r="A29" s="167" t="s">
        <v>611</v>
      </c>
      <c r="B29" s="167" t="s">
        <v>640</v>
      </c>
      <c r="C29" s="168" t="s">
        <v>641</v>
      </c>
      <c r="D29" s="104" t="n">
        <v>902172</v>
      </c>
      <c r="E29" s="104" t="n">
        <v>384355.24</v>
      </c>
      <c r="F29" s="104" t="n">
        <v>42.6</v>
      </c>
    </row>
    <row r="30" customFormat="false" ht="12.75" hidden="false" customHeight="true" outlineLevel="0" collapsed="false">
      <c r="A30" s="167" t="s">
        <v>611</v>
      </c>
      <c r="B30" s="167" t="s">
        <v>642</v>
      </c>
      <c r="C30" s="168" t="s">
        <v>643</v>
      </c>
      <c r="D30" s="104" t="n">
        <v>1546040</v>
      </c>
      <c r="E30" s="104" t="n">
        <v>675752.06</v>
      </c>
      <c r="F30" s="104" t="n">
        <v>43.71</v>
      </c>
    </row>
    <row r="31" customFormat="false" ht="12.75" hidden="false" customHeight="true" outlineLevel="0" collapsed="false">
      <c r="A31" s="167" t="s">
        <v>611</v>
      </c>
      <c r="B31" s="167" t="s">
        <v>644</v>
      </c>
      <c r="C31" s="168" t="s">
        <v>645</v>
      </c>
      <c r="D31" s="104" t="n">
        <v>3134065</v>
      </c>
      <c r="E31" s="104" t="n">
        <v>1376756.52</v>
      </c>
      <c r="F31" s="104" t="n">
        <v>43.93</v>
      </c>
    </row>
    <row r="32" customFormat="false" ht="12.75" hidden="false" customHeight="true" outlineLevel="0" collapsed="false">
      <c r="A32" s="164" t="s">
        <v>607</v>
      </c>
      <c r="B32" s="164" t="s">
        <v>646</v>
      </c>
      <c r="C32" s="165" t="s">
        <v>647</v>
      </c>
      <c r="D32" s="166" t="n">
        <v>1258418</v>
      </c>
      <c r="E32" s="166" t="n">
        <v>371170.68</v>
      </c>
      <c r="F32" s="166" t="n">
        <v>29.5</v>
      </c>
    </row>
    <row r="33" customFormat="false" ht="12.75" hidden="false" customHeight="true" outlineLevel="0" collapsed="false">
      <c r="A33" s="167" t="s">
        <v>611</v>
      </c>
      <c r="B33" s="167" t="s">
        <v>648</v>
      </c>
      <c r="C33" s="168" t="s">
        <v>649</v>
      </c>
      <c r="D33" s="104" t="n">
        <v>1258418</v>
      </c>
      <c r="E33" s="104" t="n">
        <v>371170.68</v>
      </c>
      <c r="F33" s="104" t="n">
        <v>29.5</v>
      </c>
    </row>
    <row r="34" customFormat="false" ht="12.75" hidden="false" customHeight="true" outlineLevel="0" collapsed="false">
      <c r="A34" s="164" t="s">
        <v>607</v>
      </c>
      <c r="B34" s="164" t="s">
        <v>650</v>
      </c>
      <c r="C34" s="165" t="s">
        <v>651</v>
      </c>
      <c r="D34" s="166" t="n">
        <v>283259</v>
      </c>
      <c r="E34" s="166" t="n">
        <v>127353.62</v>
      </c>
      <c r="F34" s="166" t="n">
        <v>44.96</v>
      </c>
    </row>
    <row r="35" customFormat="false" ht="12.75" hidden="false" customHeight="true" outlineLevel="0" collapsed="false">
      <c r="A35" s="167" t="s">
        <v>611</v>
      </c>
      <c r="B35" s="167" t="s">
        <v>652</v>
      </c>
      <c r="C35" s="168" t="s">
        <v>653</v>
      </c>
      <c r="D35" s="104" t="n">
        <v>283259</v>
      </c>
      <c r="E35" s="104" t="n">
        <v>127353.62</v>
      </c>
      <c r="F35" s="104" t="n">
        <v>44.96</v>
      </c>
    </row>
    <row r="36" customFormat="false" ht="12.75" hidden="false" customHeight="true" outlineLevel="0" collapsed="false">
      <c r="A36" s="164" t="s">
        <v>607</v>
      </c>
      <c r="B36" s="164" t="s">
        <v>654</v>
      </c>
      <c r="C36" s="165" t="s">
        <v>655</v>
      </c>
      <c r="D36" s="166" t="n">
        <v>3649243</v>
      </c>
      <c r="E36" s="166" t="n">
        <v>285825.71</v>
      </c>
      <c r="F36" s="166" t="n">
        <v>7.83</v>
      </c>
    </row>
    <row r="37" customFormat="false" ht="12.75" hidden="false" customHeight="true" outlineLevel="0" collapsed="false">
      <c r="A37" s="167" t="s">
        <v>611</v>
      </c>
      <c r="B37" s="167" t="s">
        <v>656</v>
      </c>
      <c r="C37" s="168" t="s">
        <v>657</v>
      </c>
      <c r="D37" s="104" t="n">
        <v>3649243</v>
      </c>
      <c r="E37" s="104" t="n">
        <v>285825.71</v>
      </c>
      <c r="F37" s="104" t="n">
        <v>7.83</v>
      </c>
    </row>
    <row r="38" customFormat="false" ht="12.75" hidden="false" customHeight="true" outlineLevel="0" collapsed="false">
      <c r="A38" s="164" t="s">
        <v>607</v>
      </c>
      <c r="B38" s="164" t="s">
        <v>658</v>
      </c>
      <c r="C38" s="165" t="s">
        <v>659</v>
      </c>
      <c r="D38" s="166" t="n">
        <v>351580</v>
      </c>
      <c r="E38" s="166" t="n">
        <v>151689.41</v>
      </c>
      <c r="F38" s="166" t="n">
        <v>43.15</v>
      </c>
    </row>
    <row r="39" customFormat="false" ht="12.75" hidden="false" customHeight="true" outlineLevel="0" collapsed="false">
      <c r="A39" s="167" t="s">
        <v>611</v>
      </c>
      <c r="B39" s="167" t="s">
        <v>660</v>
      </c>
      <c r="C39" s="168" t="s">
        <v>661</v>
      </c>
      <c r="D39" s="104" t="n">
        <v>351580</v>
      </c>
      <c r="E39" s="104" t="n">
        <v>151689.41</v>
      </c>
      <c r="F39" s="104" t="n">
        <v>43.15</v>
      </c>
    </row>
    <row r="40" customFormat="false" ht="12.75" hidden="false" customHeight="true" outlineLevel="0" collapsed="false">
      <c r="A40" s="161" t="s">
        <v>604</v>
      </c>
      <c r="B40" s="161" t="s">
        <v>662</v>
      </c>
      <c r="C40" s="162" t="s">
        <v>663</v>
      </c>
      <c r="D40" s="163" t="n">
        <v>2092085</v>
      </c>
      <c r="E40" s="163" t="n">
        <v>294798.69</v>
      </c>
      <c r="F40" s="163" t="n">
        <v>14.09</v>
      </c>
    </row>
    <row r="41" customFormat="false" ht="12.75" hidden="false" customHeight="true" outlineLevel="0" collapsed="false">
      <c r="A41" s="164" t="s">
        <v>607</v>
      </c>
      <c r="B41" s="164" t="s">
        <v>664</v>
      </c>
      <c r="C41" s="165" t="s">
        <v>663</v>
      </c>
      <c r="D41" s="166" t="n">
        <v>2092085</v>
      </c>
      <c r="E41" s="166" t="n">
        <v>294798.69</v>
      </c>
      <c r="F41" s="166" t="n">
        <v>14.09</v>
      </c>
    </row>
    <row r="42" customFormat="false" ht="12.75" hidden="false" customHeight="true" outlineLevel="0" collapsed="false">
      <c r="A42" s="161" t="s">
        <v>604</v>
      </c>
      <c r="B42" s="161" t="s">
        <v>665</v>
      </c>
      <c r="C42" s="162" t="s">
        <v>666</v>
      </c>
      <c r="D42" s="163" t="n">
        <v>14568830</v>
      </c>
      <c r="E42" s="163" t="n">
        <v>2968700.82</v>
      </c>
      <c r="F42" s="163" t="n">
        <v>20.38</v>
      </c>
    </row>
    <row r="43" customFormat="false" ht="12.75" hidden="false" customHeight="true" outlineLevel="0" collapsed="false">
      <c r="A43" s="164" t="s">
        <v>607</v>
      </c>
      <c r="B43" s="164" t="s">
        <v>667</v>
      </c>
      <c r="C43" s="165" t="s">
        <v>666</v>
      </c>
      <c r="D43" s="166" t="n">
        <v>14568830</v>
      </c>
      <c r="E43" s="166" t="n">
        <v>2968700.82</v>
      </c>
      <c r="F43" s="166" t="n">
        <v>20.38</v>
      </c>
    </row>
    <row r="44" customFormat="false" ht="12.75" hidden="false" customHeight="true" outlineLevel="0" collapsed="false">
      <c r="A44" s="161" t="s">
        <v>604</v>
      </c>
      <c r="B44" s="161" t="s">
        <v>668</v>
      </c>
      <c r="C44" s="162" t="s">
        <v>669</v>
      </c>
      <c r="D44" s="163" t="n">
        <v>2203960</v>
      </c>
      <c r="E44" s="163" t="n">
        <v>1011594.86</v>
      </c>
      <c r="F44" s="163" t="n">
        <v>45.9</v>
      </c>
    </row>
    <row r="45" customFormat="false" ht="12.75" hidden="false" customHeight="true" outlineLevel="0" collapsed="false">
      <c r="A45" s="164" t="s">
        <v>607</v>
      </c>
      <c r="B45" s="164" t="s">
        <v>670</v>
      </c>
      <c r="C45" s="165" t="s">
        <v>669</v>
      </c>
      <c r="D45" s="166" t="n">
        <v>2203960</v>
      </c>
      <c r="E45" s="166" t="n">
        <v>1011594.86</v>
      </c>
      <c r="F45" s="166" t="n">
        <v>45.9</v>
      </c>
    </row>
    <row r="46" customFormat="false" ht="12.75" hidden="false" customHeight="true" outlineLevel="0" collapsed="false">
      <c r="A46" s="161" t="s">
        <v>604</v>
      </c>
      <c r="B46" s="161" t="s">
        <v>671</v>
      </c>
      <c r="C46" s="162" t="s">
        <v>672</v>
      </c>
      <c r="D46" s="163" t="n">
        <v>137700</v>
      </c>
      <c r="E46" s="163" t="n">
        <v>66112.68</v>
      </c>
      <c r="F46" s="163" t="n">
        <v>48.01</v>
      </c>
    </row>
    <row r="47" customFormat="false" ht="12.75" hidden="false" customHeight="true" outlineLevel="0" collapsed="false">
      <c r="A47" s="164" t="s">
        <v>607</v>
      </c>
      <c r="B47" s="164" t="s">
        <v>673</v>
      </c>
      <c r="C47" s="165" t="s">
        <v>672</v>
      </c>
      <c r="D47" s="166" t="n">
        <v>137700</v>
      </c>
      <c r="E47" s="166" t="n">
        <v>66112.68</v>
      </c>
      <c r="F47" s="166" t="n">
        <v>48.01</v>
      </c>
    </row>
  </sheetData>
  <mergeCells count="5">
    <mergeCell ref="A2:F2"/>
    <mergeCell ref="A4:F4"/>
    <mergeCell ref="A6:F6"/>
    <mergeCell ref="A8:C8"/>
    <mergeCell ref="A9:C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69" width="50.7"/>
    <col collapsed="false" customWidth="true" hidden="false" outlineLevel="0" max="4" min="3" style="0" width="15.7"/>
    <col collapsed="false" customWidth="true" hidden="false" outlineLevel="0" max="5" min="5" style="124" width="8.28"/>
  </cols>
  <sheetData>
    <row r="1" customFormat="false" ht="12.75" hidden="false" customHeight="false" outlineLevel="0" collapsed="false">
      <c r="A1" s="74" t="s">
        <v>674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170" t="s">
        <v>675</v>
      </c>
      <c r="B3" s="170"/>
      <c r="C3" s="67" t="s">
        <v>17</v>
      </c>
      <c r="D3" s="67" t="s">
        <v>18</v>
      </c>
      <c r="E3" s="69" t="s">
        <v>602</v>
      </c>
    </row>
    <row r="4" customFormat="false" ht="12.75" hidden="false" customHeight="false" outlineLevel="0" collapsed="false">
      <c r="A4" s="94" t="n">
        <v>1</v>
      </c>
      <c r="B4" s="94"/>
      <c r="C4" s="71" t="n">
        <v>2</v>
      </c>
      <c r="D4" s="71" t="n">
        <v>3</v>
      </c>
      <c r="E4" s="73" t="n">
        <v>4</v>
      </c>
    </row>
    <row r="5" s="137" customFormat="true" ht="12.75" hidden="false" customHeight="true" outlineLevel="0" collapsed="false">
      <c r="A5" s="171" t="s">
        <v>603</v>
      </c>
      <c r="B5" s="171"/>
      <c r="C5" s="172" t="n">
        <v>68353930</v>
      </c>
      <c r="D5" s="172" t="n">
        <v>18550225.88</v>
      </c>
      <c r="E5" s="172" t="n">
        <v>27.14</v>
      </c>
    </row>
    <row r="6" customFormat="false" ht="12.75" hidden="false" customHeight="false" outlineLevel="0" collapsed="false">
      <c r="A6" s="173" t="s">
        <v>676</v>
      </c>
      <c r="B6" s="173"/>
      <c r="C6" s="174" t="n">
        <v>4935850</v>
      </c>
      <c r="D6" s="174" t="n">
        <v>1761340.86</v>
      </c>
      <c r="E6" s="174" t="n">
        <v>35.68</v>
      </c>
    </row>
    <row r="7" customFormat="false" ht="12.75" hidden="false" customHeight="false" outlineLevel="0" collapsed="false">
      <c r="A7" s="173" t="s">
        <v>677</v>
      </c>
      <c r="B7" s="173"/>
      <c r="C7" s="174" t="n">
        <v>3245543</v>
      </c>
      <c r="D7" s="174" t="n">
        <v>1076484.13</v>
      </c>
      <c r="E7" s="174" t="n">
        <v>33.17</v>
      </c>
    </row>
    <row r="8" customFormat="false" ht="12.75" hidden="false" customHeight="false" outlineLevel="0" collapsed="false">
      <c r="A8" s="175" t="s">
        <v>678</v>
      </c>
      <c r="B8" s="175"/>
      <c r="C8" s="176" t="n">
        <v>3049443</v>
      </c>
      <c r="D8" s="176" t="n">
        <v>1075284.13</v>
      </c>
      <c r="E8" s="176" t="n">
        <v>35.26</v>
      </c>
    </row>
    <row r="9" customFormat="false" ht="12.75" hidden="false" customHeight="false" outlineLevel="0" collapsed="false">
      <c r="A9" s="175" t="s">
        <v>679</v>
      </c>
      <c r="B9" s="175"/>
      <c r="C9" s="176" t="n">
        <v>3049443</v>
      </c>
      <c r="D9" s="176" t="n">
        <v>1075284.13</v>
      </c>
      <c r="E9" s="176" t="n">
        <v>35.26</v>
      </c>
    </row>
    <row r="10" customFormat="false" ht="12.75" hidden="false" customHeight="false" outlineLevel="0" collapsed="false">
      <c r="A10" s="175" t="s">
        <v>680</v>
      </c>
      <c r="B10" s="175"/>
      <c r="C10" s="176" t="n">
        <v>135100</v>
      </c>
      <c r="D10" s="176" t="n">
        <v>0</v>
      </c>
      <c r="E10" s="176" t="n">
        <v>0</v>
      </c>
    </row>
    <row r="11" customFormat="false" ht="12.75" hidden="false" customHeight="false" outlineLevel="0" collapsed="false">
      <c r="A11" s="175" t="s">
        <v>681</v>
      </c>
      <c r="B11" s="175"/>
      <c r="C11" s="176" t="n">
        <v>135100</v>
      </c>
      <c r="D11" s="176" t="n">
        <v>0</v>
      </c>
      <c r="E11" s="176" t="n">
        <v>0</v>
      </c>
    </row>
    <row r="12" customFormat="false" ht="12.75" hidden="false" customHeight="false" outlineLevel="0" collapsed="false">
      <c r="A12" s="175" t="s">
        <v>682</v>
      </c>
      <c r="B12" s="175"/>
      <c r="C12" s="176" t="n">
        <v>50350</v>
      </c>
      <c r="D12" s="176" t="n">
        <v>0</v>
      </c>
      <c r="E12" s="176" t="n">
        <v>0</v>
      </c>
    </row>
    <row r="13" customFormat="false" ht="12.75" hidden="false" customHeight="false" outlineLevel="0" collapsed="false">
      <c r="A13" s="175" t="s">
        <v>683</v>
      </c>
      <c r="B13" s="175"/>
      <c r="C13" s="176" t="n">
        <v>38000</v>
      </c>
      <c r="D13" s="176" t="n">
        <v>0</v>
      </c>
      <c r="E13" s="176" t="n">
        <v>0</v>
      </c>
    </row>
    <row r="14" customFormat="false" ht="12.75" hidden="false" customHeight="true" outlineLevel="0" collapsed="false">
      <c r="A14" s="175" t="s">
        <v>684</v>
      </c>
      <c r="B14" s="175"/>
      <c r="C14" s="176" t="n">
        <v>12350</v>
      </c>
      <c r="D14" s="176" t="n">
        <v>0</v>
      </c>
      <c r="E14" s="176" t="n">
        <v>0</v>
      </c>
    </row>
    <row r="15" customFormat="false" ht="12.75" hidden="false" customHeight="false" outlineLevel="0" collapsed="false">
      <c r="A15" s="175" t="s">
        <v>685</v>
      </c>
      <c r="B15" s="175"/>
      <c r="C15" s="176" t="n">
        <v>10650</v>
      </c>
      <c r="D15" s="176" t="n">
        <v>1200</v>
      </c>
      <c r="E15" s="176" t="n">
        <v>11.27</v>
      </c>
    </row>
    <row r="16" customFormat="false" ht="12.75" hidden="false" customHeight="true" outlineLevel="0" collapsed="false">
      <c r="A16" s="175" t="s">
        <v>686</v>
      </c>
      <c r="B16" s="175"/>
      <c r="C16" s="176" t="n">
        <v>10650</v>
      </c>
      <c r="D16" s="176" t="n">
        <v>1200</v>
      </c>
      <c r="E16" s="176" t="n">
        <v>11.27</v>
      </c>
    </row>
    <row r="17" customFormat="false" ht="12.75" hidden="false" customHeight="false" outlineLevel="0" collapsed="false">
      <c r="A17" s="177" t="n">
        <v>1001</v>
      </c>
      <c r="B17" s="178" t="s">
        <v>687</v>
      </c>
      <c r="C17" s="179" t="n">
        <v>1855563</v>
      </c>
      <c r="D17" s="179" t="n">
        <v>632425.2</v>
      </c>
      <c r="E17" s="179" t="n">
        <v>34.08</v>
      </c>
    </row>
    <row r="18" customFormat="false" ht="12.75" hidden="false" customHeight="false" outlineLevel="0" collapsed="false">
      <c r="A18" s="180" t="s">
        <v>688</v>
      </c>
      <c r="B18" s="181" t="s">
        <v>689</v>
      </c>
      <c r="C18" s="182" t="n">
        <v>862203</v>
      </c>
      <c r="D18" s="182" t="n">
        <v>350522.68</v>
      </c>
      <c r="E18" s="182" t="n">
        <v>40.65</v>
      </c>
    </row>
    <row r="19" customFormat="false" ht="12.75" hidden="false" customHeight="false" outlineLevel="0" collapsed="false">
      <c r="A19" s="175" t="s">
        <v>678</v>
      </c>
      <c r="B19" s="175"/>
      <c r="C19" s="176" t="n">
        <v>862203</v>
      </c>
      <c r="D19" s="176" t="n">
        <v>350522.68</v>
      </c>
      <c r="E19" s="176" t="n">
        <v>40.65</v>
      </c>
    </row>
    <row r="20" customFormat="false" ht="12.75" hidden="false" customHeight="false" outlineLevel="0" collapsed="false">
      <c r="A20" s="175" t="s">
        <v>679</v>
      </c>
      <c r="B20" s="175"/>
      <c r="C20" s="176" t="n">
        <v>862203</v>
      </c>
      <c r="D20" s="176" t="n">
        <v>350522.68</v>
      </c>
      <c r="E20" s="176" t="n">
        <v>40.65</v>
      </c>
    </row>
    <row r="21" customFormat="false" ht="12.75" hidden="false" customHeight="false" outlineLevel="0" collapsed="false">
      <c r="A21" s="183" t="s">
        <v>690</v>
      </c>
      <c r="B21" s="184" t="s">
        <v>691</v>
      </c>
      <c r="C21" s="81" t="n">
        <v>787200</v>
      </c>
      <c r="D21" s="81" t="n">
        <v>325873.14</v>
      </c>
      <c r="E21" s="81" t="n">
        <v>41.4</v>
      </c>
    </row>
    <row r="22" customFormat="false" ht="12.75" hidden="false" customHeight="false" outlineLevel="0" collapsed="false">
      <c r="A22" s="185" t="s">
        <v>692</v>
      </c>
      <c r="B22" s="186" t="s">
        <v>693</v>
      </c>
      <c r="C22" s="139"/>
      <c r="D22" s="139" t="n">
        <v>229798.96</v>
      </c>
      <c r="E22" s="139"/>
    </row>
    <row r="23" customFormat="false" ht="12.75" hidden="false" customHeight="false" outlineLevel="0" collapsed="false">
      <c r="A23" s="185" t="s">
        <v>694</v>
      </c>
      <c r="B23" s="186" t="s">
        <v>695</v>
      </c>
      <c r="C23" s="139"/>
      <c r="D23" s="139" t="n">
        <v>58157.28</v>
      </c>
      <c r="E23" s="139"/>
    </row>
    <row r="24" customFormat="false" ht="12.75" hidden="false" customHeight="false" outlineLevel="0" collapsed="false">
      <c r="A24" s="185" t="s">
        <v>696</v>
      </c>
      <c r="B24" s="186" t="s">
        <v>697</v>
      </c>
      <c r="C24" s="139"/>
      <c r="D24" s="139" t="n">
        <v>37916.9</v>
      </c>
      <c r="E24" s="139"/>
    </row>
    <row r="25" customFormat="false" ht="12.75" hidden="false" customHeight="false" outlineLevel="0" collapsed="false">
      <c r="A25" s="183" t="s">
        <v>698</v>
      </c>
      <c r="B25" s="184" t="s">
        <v>699</v>
      </c>
      <c r="C25" s="81" t="n">
        <v>75003</v>
      </c>
      <c r="D25" s="81" t="n">
        <v>24649.54</v>
      </c>
      <c r="E25" s="81" t="n">
        <v>32.86</v>
      </c>
    </row>
    <row r="26" customFormat="false" ht="12.75" hidden="false" customHeight="false" outlineLevel="0" collapsed="false">
      <c r="A26" s="185" t="s">
        <v>700</v>
      </c>
      <c r="B26" s="186" t="s">
        <v>701</v>
      </c>
      <c r="C26" s="139"/>
      <c r="D26" s="139" t="n">
        <v>2772.7</v>
      </c>
      <c r="E26" s="139"/>
    </row>
    <row r="27" customFormat="false" ht="12.75" hidden="false" customHeight="false" outlineLevel="0" collapsed="false">
      <c r="A27" s="185" t="s">
        <v>702</v>
      </c>
      <c r="B27" s="186" t="s">
        <v>703</v>
      </c>
      <c r="C27" s="139"/>
      <c r="D27" s="139" t="n">
        <v>10123.36</v>
      </c>
      <c r="E27" s="139"/>
    </row>
    <row r="28" customFormat="false" ht="12.75" hidden="false" customHeight="false" outlineLevel="0" collapsed="false">
      <c r="A28" s="185" t="s">
        <v>704</v>
      </c>
      <c r="B28" s="186" t="s">
        <v>705</v>
      </c>
      <c r="C28" s="139"/>
      <c r="D28" s="139" t="n">
        <v>2294.24</v>
      </c>
      <c r="E28" s="139"/>
    </row>
    <row r="29" customFormat="false" ht="12.75" hidden="false" customHeight="false" outlineLevel="0" collapsed="false">
      <c r="A29" s="185" t="s">
        <v>706</v>
      </c>
      <c r="B29" s="186" t="s">
        <v>707</v>
      </c>
      <c r="C29" s="139"/>
      <c r="D29" s="139" t="n">
        <v>644.7</v>
      </c>
      <c r="E29" s="139"/>
    </row>
    <row r="30" customFormat="false" ht="12.75" hidden="false" customHeight="false" outlineLevel="0" collapsed="false">
      <c r="A30" s="185" t="s">
        <v>708</v>
      </c>
      <c r="B30" s="186" t="s">
        <v>709</v>
      </c>
      <c r="C30" s="139"/>
      <c r="D30" s="139" t="n">
        <v>4298.31</v>
      </c>
      <c r="E30" s="139"/>
    </row>
    <row r="31" customFormat="false" ht="12.75" hidden="false" customHeight="false" outlineLevel="0" collapsed="false">
      <c r="A31" s="185" t="s">
        <v>710</v>
      </c>
      <c r="B31" s="186" t="s">
        <v>711</v>
      </c>
      <c r="C31" s="139"/>
      <c r="D31" s="139" t="n">
        <v>2850.75</v>
      </c>
      <c r="E31" s="139"/>
    </row>
    <row r="32" customFormat="false" ht="12.75" hidden="false" customHeight="false" outlineLevel="0" collapsed="false">
      <c r="A32" s="185" t="s">
        <v>712</v>
      </c>
      <c r="B32" s="186" t="s">
        <v>713</v>
      </c>
      <c r="C32" s="139"/>
      <c r="D32" s="139" t="n">
        <v>248.85</v>
      </c>
      <c r="E32" s="139"/>
    </row>
    <row r="33" customFormat="false" ht="12.75" hidden="false" customHeight="false" outlineLevel="0" collapsed="false">
      <c r="A33" s="185" t="s">
        <v>714</v>
      </c>
      <c r="B33" s="186" t="s">
        <v>715</v>
      </c>
      <c r="C33" s="139"/>
      <c r="D33" s="139" t="n">
        <v>1150</v>
      </c>
      <c r="E33" s="139"/>
    </row>
    <row r="34" customFormat="false" ht="12.75" hidden="false" customHeight="false" outlineLevel="0" collapsed="false">
      <c r="A34" s="185" t="s">
        <v>716</v>
      </c>
      <c r="B34" s="186" t="s">
        <v>717</v>
      </c>
      <c r="C34" s="139"/>
      <c r="D34" s="139" t="n">
        <v>264.13</v>
      </c>
      <c r="E34" s="139"/>
    </row>
    <row r="35" customFormat="false" ht="12.75" hidden="false" customHeight="false" outlineLevel="0" collapsed="false">
      <c r="A35" s="185" t="s">
        <v>718</v>
      </c>
      <c r="B35" s="186" t="s">
        <v>719</v>
      </c>
      <c r="C35" s="139"/>
      <c r="D35" s="139" t="n">
        <v>2.5</v>
      </c>
      <c r="E35" s="139"/>
    </row>
    <row r="36" customFormat="false" ht="12.75" hidden="false" customHeight="false" outlineLevel="0" collapsed="false">
      <c r="A36" s="180" t="s">
        <v>720</v>
      </c>
      <c r="B36" s="181" t="s">
        <v>721</v>
      </c>
      <c r="C36" s="182" t="n">
        <v>128680</v>
      </c>
      <c r="D36" s="182" t="n">
        <v>38787.33</v>
      </c>
      <c r="E36" s="182" t="n">
        <v>30.14</v>
      </c>
    </row>
    <row r="37" customFormat="false" ht="12.75" hidden="false" customHeight="false" outlineLevel="0" collapsed="false">
      <c r="A37" s="175" t="s">
        <v>678</v>
      </c>
      <c r="B37" s="175"/>
      <c r="C37" s="176" t="n">
        <v>128680</v>
      </c>
      <c r="D37" s="176" t="n">
        <v>38787.33</v>
      </c>
      <c r="E37" s="176" t="n">
        <v>30.14</v>
      </c>
    </row>
    <row r="38" customFormat="false" ht="12.75" hidden="false" customHeight="false" outlineLevel="0" collapsed="false">
      <c r="A38" s="175" t="s">
        <v>679</v>
      </c>
      <c r="B38" s="175"/>
      <c r="C38" s="176" t="n">
        <v>128680</v>
      </c>
      <c r="D38" s="176" t="n">
        <v>38787.33</v>
      </c>
      <c r="E38" s="176" t="n">
        <v>30.14</v>
      </c>
    </row>
    <row r="39" customFormat="false" ht="12.75" hidden="false" customHeight="false" outlineLevel="0" collapsed="false">
      <c r="A39" s="183" t="s">
        <v>698</v>
      </c>
      <c r="B39" s="184" t="s">
        <v>699</v>
      </c>
      <c r="C39" s="81" t="n">
        <v>93400</v>
      </c>
      <c r="D39" s="81" t="n">
        <v>24459</v>
      </c>
      <c r="E39" s="81" t="n">
        <v>26.19</v>
      </c>
    </row>
    <row r="40" customFormat="false" ht="12.75" hidden="false" customHeight="false" outlineLevel="0" collapsed="false">
      <c r="A40" s="185" t="s">
        <v>708</v>
      </c>
      <c r="B40" s="186" t="s">
        <v>709</v>
      </c>
      <c r="C40" s="139"/>
      <c r="D40" s="139" t="n">
        <v>794.68</v>
      </c>
      <c r="E40" s="139"/>
    </row>
    <row r="41" customFormat="false" ht="12.75" hidden="false" customHeight="false" outlineLevel="0" collapsed="false">
      <c r="A41" s="185" t="s">
        <v>712</v>
      </c>
      <c r="B41" s="186" t="s">
        <v>713</v>
      </c>
      <c r="C41" s="139"/>
      <c r="D41" s="139" t="n">
        <v>12229.37</v>
      </c>
      <c r="E41" s="139"/>
    </row>
    <row r="42" customFormat="false" ht="12.75" hidden="false" customHeight="false" outlineLevel="0" collapsed="false">
      <c r="A42" s="185" t="s">
        <v>722</v>
      </c>
      <c r="B42" s="186" t="s">
        <v>723</v>
      </c>
      <c r="C42" s="139"/>
      <c r="D42" s="139" t="n">
        <v>2237.5</v>
      </c>
      <c r="E42" s="139"/>
    </row>
    <row r="43" customFormat="false" ht="12.75" hidden="false" customHeight="false" outlineLevel="0" collapsed="false">
      <c r="A43" s="185" t="s">
        <v>714</v>
      </c>
      <c r="B43" s="186" t="s">
        <v>715</v>
      </c>
      <c r="C43" s="139"/>
      <c r="D43" s="139" t="n">
        <v>2073.8</v>
      </c>
      <c r="E43" s="139"/>
    </row>
    <row r="44" customFormat="false" ht="12.75" hidden="false" customHeight="false" outlineLevel="0" collapsed="false">
      <c r="A44" s="185" t="s">
        <v>724</v>
      </c>
      <c r="B44" s="186" t="s">
        <v>725</v>
      </c>
      <c r="C44" s="139"/>
      <c r="D44" s="139" t="n">
        <v>5742.4</v>
      </c>
      <c r="E44" s="139"/>
    </row>
    <row r="45" customFormat="false" ht="12.75" hidden="false" customHeight="false" outlineLevel="0" collapsed="false">
      <c r="A45" s="185" t="s">
        <v>716</v>
      </c>
      <c r="B45" s="186" t="s">
        <v>717</v>
      </c>
      <c r="C45" s="139"/>
      <c r="D45" s="139" t="n">
        <v>446.04</v>
      </c>
      <c r="E45" s="139"/>
    </row>
    <row r="46" customFormat="false" ht="12.75" hidden="false" customHeight="false" outlineLevel="0" collapsed="false">
      <c r="A46" s="185" t="s">
        <v>718</v>
      </c>
      <c r="B46" s="186" t="s">
        <v>719</v>
      </c>
      <c r="C46" s="139"/>
      <c r="D46" s="139" t="n">
        <v>935.21</v>
      </c>
      <c r="E46" s="139"/>
    </row>
    <row r="47" customFormat="false" ht="12.75" hidden="false" customHeight="false" outlineLevel="0" collapsed="false">
      <c r="A47" s="183" t="s">
        <v>726</v>
      </c>
      <c r="B47" s="184" t="s">
        <v>727</v>
      </c>
      <c r="C47" s="81" t="n">
        <v>35280</v>
      </c>
      <c r="D47" s="81" t="n">
        <v>14328.33</v>
      </c>
      <c r="E47" s="81" t="n">
        <v>40.61</v>
      </c>
    </row>
    <row r="48" customFormat="false" ht="25.5" hidden="false" customHeight="false" outlineLevel="0" collapsed="false">
      <c r="A48" s="185" t="s">
        <v>728</v>
      </c>
      <c r="B48" s="186" t="s">
        <v>729</v>
      </c>
      <c r="C48" s="139"/>
      <c r="D48" s="139" t="n">
        <v>11393.33</v>
      </c>
      <c r="E48" s="139"/>
    </row>
    <row r="49" customFormat="false" ht="12.75" hidden="false" customHeight="false" outlineLevel="0" collapsed="false">
      <c r="A49" s="185" t="s">
        <v>730</v>
      </c>
      <c r="B49" s="186" t="s">
        <v>731</v>
      </c>
      <c r="C49" s="139"/>
      <c r="D49" s="139" t="n">
        <v>2935</v>
      </c>
      <c r="E49" s="139"/>
    </row>
    <row r="50" customFormat="false" ht="12.75" hidden="false" customHeight="false" outlineLevel="0" collapsed="false">
      <c r="A50" s="180" t="s">
        <v>732</v>
      </c>
      <c r="B50" s="181" t="s">
        <v>733</v>
      </c>
      <c r="C50" s="182" t="n">
        <v>18000</v>
      </c>
      <c r="D50" s="182" t="n">
        <v>7092.14</v>
      </c>
      <c r="E50" s="182" t="n">
        <v>39.4</v>
      </c>
    </row>
    <row r="51" customFormat="false" ht="12.75" hidden="false" customHeight="true" outlineLevel="0" collapsed="false">
      <c r="A51" s="175" t="s">
        <v>678</v>
      </c>
      <c r="B51" s="175"/>
      <c r="C51" s="176" t="n">
        <v>18000</v>
      </c>
      <c r="D51" s="176" t="n">
        <v>7092.14</v>
      </c>
      <c r="E51" s="176" t="n">
        <v>39.4</v>
      </c>
    </row>
    <row r="52" customFormat="false" ht="12.75" hidden="false" customHeight="true" outlineLevel="0" collapsed="false">
      <c r="A52" s="175" t="s">
        <v>679</v>
      </c>
      <c r="B52" s="175"/>
      <c r="C52" s="176" t="n">
        <v>18000</v>
      </c>
      <c r="D52" s="176" t="n">
        <v>7092.14</v>
      </c>
      <c r="E52" s="176" t="n">
        <v>39.4</v>
      </c>
    </row>
    <row r="53" customFormat="false" ht="12.75" hidden="false" customHeight="false" outlineLevel="0" collapsed="false">
      <c r="A53" s="183" t="s">
        <v>698</v>
      </c>
      <c r="B53" s="184" t="s">
        <v>699</v>
      </c>
      <c r="C53" s="81" t="n">
        <v>18000</v>
      </c>
      <c r="D53" s="81" t="n">
        <v>7092.14</v>
      </c>
      <c r="E53" s="81" t="n">
        <v>39.4</v>
      </c>
    </row>
    <row r="54" customFormat="false" ht="12.75" hidden="false" customHeight="false" outlineLevel="0" collapsed="false">
      <c r="A54" s="185" t="s">
        <v>734</v>
      </c>
      <c r="B54" s="186" t="s">
        <v>735</v>
      </c>
      <c r="C54" s="139"/>
      <c r="D54" s="139" t="n">
        <v>2988.25</v>
      </c>
      <c r="E54" s="139"/>
    </row>
    <row r="55" customFormat="false" ht="12.75" hidden="false" customHeight="false" outlineLevel="0" collapsed="false">
      <c r="A55" s="185" t="s">
        <v>718</v>
      </c>
      <c r="B55" s="186" t="s">
        <v>719</v>
      </c>
      <c r="C55" s="139"/>
      <c r="D55" s="139" t="n">
        <v>4103.89</v>
      </c>
      <c r="E55" s="139"/>
    </row>
    <row r="56" customFormat="false" ht="12.75" hidden="false" customHeight="false" outlineLevel="0" collapsed="false">
      <c r="A56" s="180" t="s">
        <v>736</v>
      </c>
      <c r="B56" s="181" t="s">
        <v>737</v>
      </c>
      <c r="C56" s="182" t="n">
        <v>5000</v>
      </c>
      <c r="D56" s="182" t="n">
        <v>0</v>
      </c>
      <c r="E56" s="182" t="n">
        <v>0</v>
      </c>
    </row>
    <row r="57" customFormat="false" ht="12.75" hidden="false" customHeight="true" outlineLevel="0" collapsed="false">
      <c r="A57" s="175" t="s">
        <v>678</v>
      </c>
      <c r="B57" s="175"/>
      <c r="C57" s="176" t="n">
        <v>5000</v>
      </c>
      <c r="D57" s="176" t="n">
        <v>0</v>
      </c>
      <c r="E57" s="176" t="n">
        <v>0</v>
      </c>
    </row>
    <row r="58" customFormat="false" ht="12.75" hidden="false" customHeight="false" outlineLevel="0" collapsed="false">
      <c r="A58" s="175" t="s">
        <v>679</v>
      </c>
      <c r="B58" s="175"/>
      <c r="C58" s="176" t="n">
        <v>5000</v>
      </c>
      <c r="D58" s="176" t="n">
        <v>0</v>
      </c>
      <c r="E58" s="176" t="n">
        <v>0</v>
      </c>
    </row>
    <row r="59" customFormat="false" ht="12.75" hidden="false" customHeight="false" outlineLevel="0" collapsed="false">
      <c r="A59" s="183" t="s">
        <v>738</v>
      </c>
      <c r="B59" s="184" t="s">
        <v>739</v>
      </c>
      <c r="C59" s="81" t="n">
        <v>5000</v>
      </c>
      <c r="D59" s="81" t="n">
        <v>0</v>
      </c>
      <c r="E59" s="81" t="n">
        <v>0</v>
      </c>
    </row>
    <row r="60" customFormat="false" ht="25.5" hidden="false" customHeight="false" outlineLevel="0" collapsed="false">
      <c r="A60" s="180" t="s">
        <v>740</v>
      </c>
      <c r="B60" s="181" t="s">
        <v>741</v>
      </c>
      <c r="C60" s="182" t="n">
        <v>13300</v>
      </c>
      <c r="D60" s="182" t="n">
        <v>11097.88</v>
      </c>
      <c r="E60" s="182" t="n">
        <v>83.44</v>
      </c>
    </row>
    <row r="61" customFormat="false" ht="12.75" hidden="false" customHeight="true" outlineLevel="0" collapsed="false">
      <c r="A61" s="175" t="s">
        <v>678</v>
      </c>
      <c r="B61" s="175"/>
      <c r="C61" s="176" t="n">
        <v>13300</v>
      </c>
      <c r="D61" s="176" t="n">
        <v>11097.88</v>
      </c>
      <c r="E61" s="176" t="n">
        <v>83.44</v>
      </c>
    </row>
    <row r="62" customFormat="false" ht="12.75" hidden="false" customHeight="false" outlineLevel="0" collapsed="false">
      <c r="A62" s="175" t="s">
        <v>679</v>
      </c>
      <c r="B62" s="175"/>
      <c r="C62" s="176" t="n">
        <v>13300</v>
      </c>
      <c r="D62" s="176" t="n">
        <v>11097.88</v>
      </c>
      <c r="E62" s="176" t="n">
        <v>83.44</v>
      </c>
    </row>
    <row r="63" customFormat="false" ht="12.75" hidden="false" customHeight="false" outlineLevel="0" collapsed="false">
      <c r="A63" s="183" t="s">
        <v>698</v>
      </c>
      <c r="B63" s="184" t="s">
        <v>699</v>
      </c>
      <c r="C63" s="81" t="n">
        <v>13300</v>
      </c>
      <c r="D63" s="81" t="n">
        <v>11097.88</v>
      </c>
      <c r="E63" s="81" t="n">
        <v>83.44</v>
      </c>
    </row>
    <row r="64" customFormat="false" ht="12.75" hidden="false" customHeight="false" outlineLevel="0" collapsed="false">
      <c r="A64" s="185" t="s">
        <v>710</v>
      </c>
      <c r="B64" s="186" t="s">
        <v>711</v>
      </c>
      <c r="C64" s="139"/>
      <c r="D64" s="139" t="n">
        <v>2450</v>
      </c>
      <c r="E64" s="139"/>
    </row>
    <row r="65" customFormat="false" ht="12.75" hidden="false" customHeight="false" outlineLevel="0" collapsed="false">
      <c r="A65" s="185" t="s">
        <v>714</v>
      </c>
      <c r="B65" s="186" t="s">
        <v>715</v>
      </c>
      <c r="C65" s="139"/>
      <c r="D65" s="139" t="n">
        <v>153</v>
      </c>
      <c r="E65" s="139"/>
    </row>
    <row r="66" customFormat="false" ht="12.75" hidden="false" customHeight="false" outlineLevel="0" collapsed="false">
      <c r="A66" s="185" t="s">
        <v>742</v>
      </c>
      <c r="B66" s="186" t="s">
        <v>743</v>
      </c>
      <c r="C66" s="139"/>
      <c r="D66" s="139" t="n">
        <v>5204.4</v>
      </c>
      <c r="E66" s="139"/>
    </row>
    <row r="67" customFormat="false" ht="12.75" hidden="false" customHeight="false" outlineLevel="0" collapsed="false">
      <c r="A67" s="185" t="s">
        <v>734</v>
      </c>
      <c r="B67" s="186" t="s">
        <v>735</v>
      </c>
      <c r="C67" s="139"/>
      <c r="D67" s="139" t="n">
        <v>2775.11</v>
      </c>
      <c r="E67" s="139"/>
    </row>
    <row r="68" customFormat="false" ht="12.75" hidden="false" customHeight="false" outlineLevel="0" collapsed="false">
      <c r="A68" s="185" t="s">
        <v>718</v>
      </c>
      <c r="B68" s="186" t="s">
        <v>719</v>
      </c>
      <c r="C68" s="139"/>
      <c r="D68" s="139" t="n">
        <v>515.37</v>
      </c>
      <c r="E68" s="139"/>
    </row>
    <row r="69" customFormat="false" ht="25.5" hidden="false" customHeight="false" outlineLevel="0" collapsed="false">
      <c r="A69" s="180" t="s">
        <v>744</v>
      </c>
      <c r="B69" s="181" t="s">
        <v>745</v>
      </c>
      <c r="C69" s="182" t="n">
        <v>448730</v>
      </c>
      <c r="D69" s="182" t="n">
        <v>175100.36</v>
      </c>
      <c r="E69" s="182" t="n">
        <v>39.02</v>
      </c>
    </row>
    <row r="70" customFormat="false" ht="12.75" hidden="false" customHeight="false" outlineLevel="0" collapsed="false">
      <c r="A70" s="175" t="s">
        <v>678</v>
      </c>
      <c r="B70" s="175"/>
      <c r="C70" s="176" t="n">
        <v>435730</v>
      </c>
      <c r="D70" s="176" t="n">
        <v>175100.36</v>
      </c>
      <c r="E70" s="176" t="n">
        <v>40.19</v>
      </c>
    </row>
    <row r="71" customFormat="false" ht="12.75" hidden="false" customHeight="false" outlineLevel="0" collapsed="false">
      <c r="A71" s="175" t="s">
        <v>679</v>
      </c>
      <c r="B71" s="175"/>
      <c r="C71" s="176" t="n">
        <v>435730</v>
      </c>
      <c r="D71" s="176" t="n">
        <v>175100.36</v>
      </c>
      <c r="E71" s="176" t="n">
        <v>40.19</v>
      </c>
    </row>
    <row r="72" customFormat="false" ht="12.75" hidden="false" customHeight="false" outlineLevel="0" collapsed="false">
      <c r="A72" s="183" t="s">
        <v>698</v>
      </c>
      <c r="B72" s="184" t="s">
        <v>699</v>
      </c>
      <c r="C72" s="81" t="n">
        <v>435730</v>
      </c>
      <c r="D72" s="81" t="n">
        <v>175100.36</v>
      </c>
      <c r="E72" s="81" t="n">
        <v>40.19</v>
      </c>
    </row>
    <row r="73" customFormat="false" ht="12.75" hidden="false" customHeight="false" outlineLevel="0" collapsed="false">
      <c r="A73" s="185" t="s">
        <v>708</v>
      </c>
      <c r="B73" s="186" t="s">
        <v>709</v>
      </c>
      <c r="C73" s="139"/>
      <c r="D73" s="139" t="n">
        <v>2411.74</v>
      </c>
      <c r="E73" s="139"/>
    </row>
    <row r="74" customFormat="false" ht="12.75" hidden="false" customHeight="false" outlineLevel="0" collapsed="false">
      <c r="A74" s="185" t="s">
        <v>746</v>
      </c>
      <c r="B74" s="186" t="s">
        <v>747</v>
      </c>
      <c r="C74" s="139"/>
      <c r="D74" s="139" t="n">
        <v>8238.78</v>
      </c>
      <c r="E74" s="139"/>
    </row>
    <row r="75" customFormat="false" ht="12.75" hidden="false" customHeight="false" outlineLevel="0" collapsed="false">
      <c r="A75" s="185" t="s">
        <v>748</v>
      </c>
      <c r="B75" s="186" t="s">
        <v>749</v>
      </c>
      <c r="C75" s="139"/>
      <c r="D75" s="139" t="n">
        <v>1220.93</v>
      </c>
      <c r="E75" s="139"/>
    </row>
    <row r="76" customFormat="false" ht="12.75" hidden="false" customHeight="false" outlineLevel="0" collapsed="false">
      <c r="A76" s="185" t="s">
        <v>750</v>
      </c>
      <c r="B76" s="186" t="s">
        <v>751</v>
      </c>
      <c r="C76" s="139"/>
      <c r="D76" s="139" t="n">
        <v>1135.71</v>
      </c>
      <c r="E76" s="139"/>
    </row>
    <row r="77" customFormat="false" ht="12.75" hidden="false" customHeight="false" outlineLevel="0" collapsed="false">
      <c r="A77" s="185" t="s">
        <v>710</v>
      </c>
      <c r="B77" s="186" t="s">
        <v>711</v>
      </c>
      <c r="C77" s="139"/>
      <c r="D77" s="139" t="n">
        <v>70852.87</v>
      </c>
      <c r="E77" s="139"/>
    </row>
    <row r="78" customFormat="false" ht="12.75" hidden="false" customHeight="false" outlineLevel="0" collapsed="false">
      <c r="A78" s="185" t="s">
        <v>752</v>
      </c>
      <c r="B78" s="186" t="s">
        <v>753</v>
      </c>
      <c r="C78" s="139"/>
      <c r="D78" s="139" t="n">
        <v>7365.01</v>
      </c>
      <c r="E78" s="139"/>
    </row>
    <row r="79" customFormat="false" ht="12.75" hidden="false" customHeight="false" outlineLevel="0" collapsed="false">
      <c r="A79" s="185" t="s">
        <v>754</v>
      </c>
      <c r="B79" s="186" t="s">
        <v>755</v>
      </c>
      <c r="C79" s="139"/>
      <c r="D79" s="139" t="n">
        <v>3699.86</v>
      </c>
      <c r="E79" s="139"/>
    </row>
    <row r="80" customFormat="false" ht="12.75" hidden="false" customHeight="false" outlineLevel="0" collapsed="false">
      <c r="A80" s="185" t="s">
        <v>722</v>
      </c>
      <c r="B80" s="186" t="s">
        <v>723</v>
      </c>
      <c r="C80" s="139"/>
      <c r="D80" s="139" t="n">
        <v>7377.65</v>
      </c>
      <c r="E80" s="139"/>
    </row>
    <row r="81" customFormat="false" ht="12.75" hidden="false" customHeight="false" outlineLevel="0" collapsed="false">
      <c r="A81" s="185" t="s">
        <v>714</v>
      </c>
      <c r="B81" s="186" t="s">
        <v>715</v>
      </c>
      <c r="C81" s="139"/>
      <c r="D81" s="139" t="n">
        <v>1362.5</v>
      </c>
      <c r="E81" s="139"/>
    </row>
    <row r="82" customFormat="false" ht="12.75" hidden="false" customHeight="false" outlineLevel="0" collapsed="false">
      <c r="A82" s="185" t="s">
        <v>756</v>
      </c>
      <c r="B82" s="186" t="s">
        <v>757</v>
      </c>
      <c r="C82" s="139"/>
      <c r="D82" s="139" t="n">
        <v>50896.38</v>
      </c>
      <c r="E82" s="139"/>
    </row>
    <row r="83" customFormat="false" ht="12.75" hidden="false" customHeight="false" outlineLevel="0" collapsed="false">
      <c r="A83" s="185" t="s">
        <v>724</v>
      </c>
      <c r="B83" s="186" t="s">
        <v>725</v>
      </c>
      <c r="C83" s="139"/>
      <c r="D83" s="139" t="n">
        <v>6543.3</v>
      </c>
      <c r="E83" s="139"/>
    </row>
    <row r="84" customFormat="false" ht="12.75" hidden="false" customHeight="false" outlineLevel="0" collapsed="false">
      <c r="A84" s="185" t="s">
        <v>758</v>
      </c>
      <c r="B84" s="186" t="s">
        <v>759</v>
      </c>
      <c r="C84" s="139"/>
      <c r="D84" s="139" t="n">
        <v>13701.82</v>
      </c>
      <c r="E84" s="139"/>
    </row>
    <row r="85" customFormat="false" ht="12.75" hidden="false" customHeight="false" outlineLevel="0" collapsed="false">
      <c r="A85" s="185" t="s">
        <v>760</v>
      </c>
      <c r="B85" s="186" t="s">
        <v>761</v>
      </c>
      <c r="C85" s="139"/>
      <c r="D85" s="139" t="n">
        <v>35</v>
      </c>
      <c r="E85" s="139"/>
    </row>
    <row r="86" customFormat="false" ht="12.75" hidden="false" customHeight="false" outlineLevel="0" collapsed="false">
      <c r="A86" s="185" t="s">
        <v>718</v>
      </c>
      <c r="B86" s="186" t="s">
        <v>719</v>
      </c>
      <c r="C86" s="139"/>
      <c r="D86" s="139" t="n">
        <v>258.81</v>
      </c>
      <c r="E86" s="139"/>
    </row>
    <row r="87" customFormat="false" ht="12.75" hidden="false" customHeight="false" outlineLevel="0" collapsed="false">
      <c r="A87" s="175" t="s">
        <v>682</v>
      </c>
      <c r="B87" s="175"/>
      <c r="C87" s="176" t="n">
        <v>13000</v>
      </c>
      <c r="D87" s="176" t="n">
        <v>0</v>
      </c>
      <c r="E87" s="176" t="n">
        <v>0</v>
      </c>
    </row>
    <row r="88" customFormat="false" ht="12.75" hidden="false" customHeight="false" outlineLevel="0" collapsed="false">
      <c r="A88" s="175" t="s">
        <v>683</v>
      </c>
      <c r="B88" s="175"/>
      <c r="C88" s="176" t="n">
        <v>13000</v>
      </c>
      <c r="D88" s="176" t="n">
        <v>0</v>
      </c>
      <c r="E88" s="176" t="n">
        <v>0</v>
      </c>
    </row>
    <row r="89" customFormat="false" ht="12.75" hidden="false" customHeight="false" outlineLevel="0" collapsed="false">
      <c r="A89" s="183" t="s">
        <v>698</v>
      </c>
      <c r="B89" s="184" t="s">
        <v>699</v>
      </c>
      <c r="C89" s="81" t="n">
        <v>13000</v>
      </c>
      <c r="D89" s="81" t="n">
        <v>0</v>
      </c>
      <c r="E89" s="81" t="n">
        <v>0</v>
      </c>
    </row>
    <row r="90" customFormat="false" ht="12.75" hidden="false" customHeight="false" outlineLevel="0" collapsed="false">
      <c r="A90" s="180" t="s">
        <v>762</v>
      </c>
      <c r="B90" s="181" t="s">
        <v>763</v>
      </c>
      <c r="C90" s="182" t="n">
        <v>27700</v>
      </c>
      <c r="D90" s="182" t="n">
        <v>2894.31</v>
      </c>
      <c r="E90" s="182" t="n">
        <v>10.45</v>
      </c>
    </row>
    <row r="91" customFormat="false" ht="12.75" hidden="false" customHeight="false" outlineLevel="0" collapsed="false">
      <c r="A91" s="175" t="s">
        <v>678</v>
      </c>
      <c r="B91" s="175"/>
      <c r="C91" s="176" t="n">
        <v>27700</v>
      </c>
      <c r="D91" s="176" t="n">
        <v>2894.31</v>
      </c>
      <c r="E91" s="176" t="n">
        <v>10.45</v>
      </c>
    </row>
    <row r="92" customFormat="false" ht="12.75" hidden="false" customHeight="false" outlineLevel="0" collapsed="false">
      <c r="A92" s="175" t="s">
        <v>679</v>
      </c>
      <c r="B92" s="175"/>
      <c r="C92" s="176" t="n">
        <v>27700</v>
      </c>
      <c r="D92" s="176" t="n">
        <v>2894.31</v>
      </c>
      <c r="E92" s="176" t="n">
        <v>10.45</v>
      </c>
    </row>
    <row r="93" customFormat="false" ht="12.75" hidden="false" customHeight="false" outlineLevel="0" collapsed="false">
      <c r="A93" s="183" t="s">
        <v>698</v>
      </c>
      <c r="B93" s="184" t="s">
        <v>699</v>
      </c>
      <c r="C93" s="81" t="n">
        <v>27700</v>
      </c>
      <c r="D93" s="81" t="n">
        <v>2894.31</v>
      </c>
      <c r="E93" s="81" t="n">
        <v>10.45</v>
      </c>
    </row>
    <row r="94" customFormat="false" ht="12.75" hidden="false" customHeight="false" outlineLevel="0" collapsed="false">
      <c r="A94" s="185" t="s">
        <v>746</v>
      </c>
      <c r="B94" s="186" t="s">
        <v>747</v>
      </c>
      <c r="C94" s="139"/>
      <c r="D94" s="139" t="n">
        <v>510.81</v>
      </c>
      <c r="E94" s="139"/>
    </row>
    <row r="95" customFormat="false" ht="12.75" hidden="false" customHeight="false" outlineLevel="0" collapsed="false">
      <c r="A95" s="185" t="s">
        <v>710</v>
      </c>
      <c r="B95" s="186" t="s">
        <v>711</v>
      </c>
      <c r="C95" s="139"/>
      <c r="D95" s="139" t="n">
        <v>349.38</v>
      </c>
      <c r="E95" s="139"/>
    </row>
    <row r="96" customFormat="false" ht="12.75" hidden="false" customHeight="false" outlineLevel="0" collapsed="false">
      <c r="A96" s="185" t="s">
        <v>752</v>
      </c>
      <c r="B96" s="186" t="s">
        <v>753</v>
      </c>
      <c r="C96" s="139"/>
      <c r="D96" s="139" t="n">
        <v>646.5</v>
      </c>
      <c r="E96" s="139"/>
    </row>
    <row r="97" customFormat="false" ht="12.75" hidden="false" customHeight="false" outlineLevel="0" collapsed="false">
      <c r="A97" s="185" t="s">
        <v>754</v>
      </c>
      <c r="B97" s="186" t="s">
        <v>755</v>
      </c>
      <c r="C97" s="139"/>
      <c r="D97" s="139" t="n">
        <v>1387.62</v>
      </c>
      <c r="E97" s="139"/>
    </row>
    <row r="98" customFormat="false" ht="12.75" hidden="false" customHeight="false" outlineLevel="0" collapsed="false">
      <c r="A98" s="180" t="s">
        <v>764</v>
      </c>
      <c r="B98" s="181" t="s">
        <v>765</v>
      </c>
      <c r="C98" s="182" t="n">
        <v>267950</v>
      </c>
      <c r="D98" s="182" t="n">
        <v>44280.5</v>
      </c>
      <c r="E98" s="182" t="n">
        <v>16.53</v>
      </c>
    </row>
    <row r="99" customFormat="false" ht="12.75" hidden="false" customHeight="false" outlineLevel="0" collapsed="false">
      <c r="A99" s="175" t="s">
        <v>678</v>
      </c>
      <c r="B99" s="175"/>
      <c r="C99" s="176" t="n">
        <v>267950</v>
      </c>
      <c r="D99" s="176" t="n">
        <v>44280.5</v>
      </c>
      <c r="E99" s="176" t="n">
        <v>16.53</v>
      </c>
    </row>
    <row r="100" customFormat="false" ht="12.75" hidden="false" customHeight="false" outlineLevel="0" collapsed="false">
      <c r="A100" s="175" t="s">
        <v>679</v>
      </c>
      <c r="B100" s="175"/>
      <c r="C100" s="176" t="n">
        <v>267950</v>
      </c>
      <c r="D100" s="176" t="n">
        <v>44280.5</v>
      </c>
      <c r="E100" s="176" t="n">
        <v>16.53</v>
      </c>
    </row>
    <row r="101" customFormat="false" ht="25.5" hidden="false" customHeight="false" outlineLevel="0" collapsed="false">
      <c r="A101" s="183" t="s">
        <v>766</v>
      </c>
      <c r="B101" s="184" t="s">
        <v>767</v>
      </c>
      <c r="C101" s="81" t="n">
        <v>40000</v>
      </c>
      <c r="D101" s="81" t="n">
        <v>0</v>
      </c>
      <c r="E101" s="81" t="n">
        <v>0</v>
      </c>
    </row>
    <row r="102" customFormat="false" ht="12.75" hidden="false" customHeight="false" outlineLevel="0" collapsed="false">
      <c r="A102" s="183" t="s">
        <v>768</v>
      </c>
      <c r="B102" s="184" t="s">
        <v>769</v>
      </c>
      <c r="C102" s="81" t="n">
        <v>227950</v>
      </c>
      <c r="D102" s="81" t="n">
        <v>44280.5</v>
      </c>
      <c r="E102" s="81" t="n">
        <v>19.43</v>
      </c>
    </row>
    <row r="103" customFormat="false" ht="12.75" hidden="false" customHeight="false" outlineLevel="0" collapsed="false">
      <c r="A103" s="185" t="s">
        <v>770</v>
      </c>
      <c r="B103" s="186" t="s">
        <v>771</v>
      </c>
      <c r="C103" s="139"/>
      <c r="D103" s="139" t="n">
        <v>21204.4</v>
      </c>
      <c r="E103" s="139"/>
    </row>
    <row r="104" customFormat="false" ht="12.75" hidden="false" customHeight="false" outlineLevel="0" collapsed="false">
      <c r="A104" s="185" t="s">
        <v>772</v>
      </c>
      <c r="B104" s="186" t="s">
        <v>773</v>
      </c>
      <c r="C104" s="139"/>
      <c r="D104" s="139" t="n">
        <v>1321.52</v>
      </c>
      <c r="E104" s="139"/>
    </row>
    <row r="105" customFormat="false" ht="12.75" hidden="false" customHeight="false" outlineLevel="0" collapsed="false">
      <c r="A105" s="185" t="s">
        <v>774</v>
      </c>
      <c r="B105" s="186" t="s">
        <v>775</v>
      </c>
      <c r="C105" s="139"/>
      <c r="D105" s="139" t="n">
        <v>21754.58</v>
      </c>
      <c r="E105" s="139"/>
    </row>
    <row r="106" customFormat="false" ht="25.5" hidden="false" customHeight="false" outlineLevel="0" collapsed="false">
      <c r="A106" s="180" t="s">
        <v>776</v>
      </c>
      <c r="B106" s="181" t="s">
        <v>777</v>
      </c>
      <c r="C106" s="182" t="n">
        <v>80000</v>
      </c>
      <c r="D106" s="182" t="n">
        <v>0</v>
      </c>
      <c r="E106" s="182" t="n">
        <v>0</v>
      </c>
    </row>
    <row r="107" customFormat="false" ht="12.75" hidden="false" customHeight="false" outlineLevel="0" collapsed="false">
      <c r="A107" s="175" t="s">
        <v>678</v>
      </c>
      <c r="B107" s="175"/>
      <c r="C107" s="176" t="n">
        <v>80000</v>
      </c>
      <c r="D107" s="176" t="n">
        <v>0</v>
      </c>
      <c r="E107" s="176" t="n">
        <v>0</v>
      </c>
    </row>
    <row r="108" customFormat="false" ht="12.75" hidden="false" customHeight="false" outlineLevel="0" collapsed="false">
      <c r="A108" s="175" t="s">
        <v>679</v>
      </c>
      <c r="B108" s="175"/>
      <c r="C108" s="176" t="n">
        <v>80000</v>
      </c>
      <c r="D108" s="176" t="n">
        <v>0</v>
      </c>
      <c r="E108" s="176" t="n">
        <v>0</v>
      </c>
    </row>
    <row r="109" customFormat="false" ht="25.5" hidden="false" customHeight="false" outlineLevel="0" collapsed="false">
      <c r="A109" s="183" t="s">
        <v>778</v>
      </c>
      <c r="B109" s="184" t="s">
        <v>779</v>
      </c>
      <c r="C109" s="81" t="n">
        <v>80000</v>
      </c>
      <c r="D109" s="81" t="n">
        <v>0</v>
      </c>
      <c r="E109" s="81" t="n">
        <v>0</v>
      </c>
    </row>
    <row r="110" customFormat="false" ht="12.75" hidden="false" customHeight="false" outlineLevel="0" collapsed="false">
      <c r="A110" s="180" t="s">
        <v>780</v>
      </c>
      <c r="B110" s="181" t="s">
        <v>781</v>
      </c>
      <c r="C110" s="182" t="n">
        <v>4000</v>
      </c>
      <c r="D110" s="182" t="n">
        <v>2650</v>
      </c>
      <c r="E110" s="182" t="n">
        <v>66.25</v>
      </c>
    </row>
    <row r="111" customFormat="false" ht="12.75" hidden="false" customHeight="false" outlineLevel="0" collapsed="false">
      <c r="A111" s="175" t="s">
        <v>678</v>
      </c>
      <c r="B111" s="175"/>
      <c r="C111" s="176" t="n">
        <v>4000</v>
      </c>
      <c r="D111" s="176" t="n">
        <v>2650</v>
      </c>
      <c r="E111" s="176" t="n">
        <v>66.25</v>
      </c>
    </row>
    <row r="112" customFormat="false" ht="12.75" hidden="false" customHeight="false" outlineLevel="0" collapsed="false">
      <c r="A112" s="175" t="s">
        <v>679</v>
      </c>
      <c r="B112" s="175"/>
      <c r="C112" s="176" t="n">
        <v>4000</v>
      </c>
      <c r="D112" s="176" t="n">
        <v>2650</v>
      </c>
      <c r="E112" s="176" t="n">
        <v>66.25</v>
      </c>
    </row>
    <row r="113" customFormat="false" ht="12.75" hidden="false" customHeight="false" outlineLevel="0" collapsed="false">
      <c r="A113" s="183" t="s">
        <v>698</v>
      </c>
      <c r="B113" s="184" t="s">
        <v>699</v>
      </c>
      <c r="C113" s="81" t="n">
        <v>4000</v>
      </c>
      <c r="D113" s="81" t="n">
        <v>2650</v>
      </c>
      <c r="E113" s="81" t="n">
        <v>66.25</v>
      </c>
    </row>
    <row r="114" customFormat="false" ht="25.5" hidden="false" customHeight="false" outlineLevel="0" collapsed="false">
      <c r="A114" s="177" t="s">
        <v>782</v>
      </c>
      <c r="B114" s="178" t="s">
        <v>783</v>
      </c>
      <c r="C114" s="179" t="n">
        <v>40000</v>
      </c>
      <c r="D114" s="179" t="n">
        <v>18002.94</v>
      </c>
      <c r="E114" s="179" t="n">
        <v>45.01</v>
      </c>
    </row>
    <row r="115" customFormat="false" ht="12.75" hidden="false" customHeight="false" outlineLevel="0" collapsed="false">
      <c r="A115" s="180" t="s">
        <v>688</v>
      </c>
      <c r="B115" s="181" t="s">
        <v>784</v>
      </c>
      <c r="C115" s="182" t="n">
        <v>35000</v>
      </c>
      <c r="D115" s="182" t="n">
        <v>17514.01</v>
      </c>
      <c r="E115" s="182" t="n">
        <v>50.04</v>
      </c>
    </row>
    <row r="116" customFormat="false" ht="12.75" hidden="false" customHeight="false" outlineLevel="0" collapsed="false">
      <c r="A116" s="175" t="s">
        <v>678</v>
      </c>
      <c r="B116" s="175"/>
      <c r="C116" s="176" t="n">
        <v>35000</v>
      </c>
      <c r="D116" s="176" t="n">
        <v>17514.01</v>
      </c>
      <c r="E116" s="176" t="n">
        <v>50.04</v>
      </c>
    </row>
    <row r="117" customFormat="false" ht="12.75" hidden="false" customHeight="false" outlineLevel="0" collapsed="false">
      <c r="A117" s="175" t="s">
        <v>679</v>
      </c>
      <c r="B117" s="175"/>
      <c r="C117" s="176" t="n">
        <v>35000</v>
      </c>
      <c r="D117" s="176" t="n">
        <v>17514.01</v>
      </c>
      <c r="E117" s="176" t="n">
        <v>50.04</v>
      </c>
    </row>
    <row r="118" customFormat="false" ht="12.75" hidden="false" customHeight="false" outlineLevel="0" collapsed="false">
      <c r="A118" s="183" t="s">
        <v>698</v>
      </c>
      <c r="B118" s="184" t="s">
        <v>699</v>
      </c>
      <c r="C118" s="81" t="n">
        <v>35000</v>
      </c>
      <c r="D118" s="81" t="n">
        <v>17514.01</v>
      </c>
      <c r="E118" s="81" t="n">
        <v>50.04</v>
      </c>
    </row>
    <row r="119" customFormat="false" ht="25.5" hidden="false" customHeight="false" outlineLevel="0" collapsed="false">
      <c r="A119" s="185" t="s">
        <v>785</v>
      </c>
      <c r="B119" s="186" t="s">
        <v>786</v>
      </c>
      <c r="C119" s="139"/>
      <c r="D119" s="139" t="n">
        <v>17514.01</v>
      </c>
      <c r="E119" s="139"/>
    </row>
    <row r="120" customFormat="false" ht="12.75" hidden="false" customHeight="false" outlineLevel="0" collapsed="false">
      <c r="A120" s="180" t="s">
        <v>787</v>
      </c>
      <c r="B120" s="181" t="s">
        <v>788</v>
      </c>
      <c r="C120" s="182" t="n">
        <v>5000</v>
      </c>
      <c r="D120" s="182" t="n">
        <v>488.93</v>
      </c>
      <c r="E120" s="182" t="n">
        <v>9.78</v>
      </c>
    </row>
    <row r="121" customFormat="false" ht="12.75" hidden="false" customHeight="false" outlineLevel="0" collapsed="false">
      <c r="A121" s="175" t="s">
        <v>678</v>
      </c>
      <c r="B121" s="175"/>
      <c r="C121" s="176" t="n">
        <v>5000</v>
      </c>
      <c r="D121" s="176" t="n">
        <v>488.93</v>
      </c>
      <c r="E121" s="176" t="n">
        <v>9.78</v>
      </c>
    </row>
    <row r="122" customFormat="false" ht="12.75" hidden="false" customHeight="false" outlineLevel="0" collapsed="false">
      <c r="A122" s="175" t="s">
        <v>679</v>
      </c>
      <c r="B122" s="175"/>
      <c r="C122" s="176" t="n">
        <v>5000</v>
      </c>
      <c r="D122" s="176" t="n">
        <v>488.93</v>
      </c>
      <c r="E122" s="176" t="n">
        <v>9.78</v>
      </c>
    </row>
    <row r="123" customFormat="false" ht="12.75" hidden="false" customHeight="false" outlineLevel="0" collapsed="false">
      <c r="A123" s="183" t="s">
        <v>698</v>
      </c>
      <c r="B123" s="184" t="s">
        <v>699</v>
      </c>
      <c r="C123" s="81" t="n">
        <v>5000</v>
      </c>
      <c r="D123" s="81" t="n">
        <v>488.93</v>
      </c>
      <c r="E123" s="81" t="n">
        <v>9.78</v>
      </c>
    </row>
    <row r="124" customFormat="false" ht="12.75" hidden="false" customHeight="false" outlineLevel="0" collapsed="false">
      <c r="A124" s="185" t="s">
        <v>708</v>
      </c>
      <c r="B124" s="186" t="s">
        <v>709</v>
      </c>
      <c r="C124" s="139"/>
      <c r="D124" s="139" t="n">
        <v>428.58</v>
      </c>
      <c r="E124" s="139"/>
    </row>
    <row r="125" customFormat="false" ht="12.75" hidden="false" customHeight="false" outlineLevel="0" collapsed="false">
      <c r="A125" s="185" t="s">
        <v>724</v>
      </c>
      <c r="B125" s="186" t="s">
        <v>725</v>
      </c>
      <c r="C125" s="139"/>
      <c r="D125" s="139" t="n">
        <v>60.35</v>
      </c>
      <c r="E125" s="139"/>
    </row>
    <row r="126" customFormat="false" ht="12.75" hidden="false" customHeight="false" outlineLevel="0" collapsed="false">
      <c r="A126" s="177" t="s">
        <v>789</v>
      </c>
      <c r="B126" s="178" t="s">
        <v>790</v>
      </c>
      <c r="C126" s="179" t="n">
        <v>750</v>
      </c>
      <c r="D126" s="179" t="n">
        <v>0</v>
      </c>
      <c r="E126" s="179" t="n">
        <v>0</v>
      </c>
    </row>
    <row r="127" customFormat="false" ht="12.75" hidden="false" customHeight="false" outlineLevel="0" collapsed="false">
      <c r="A127" s="180" t="s">
        <v>688</v>
      </c>
      <c r="B127" s="181" t="s">
        <v>791</v>
      </c>
      <c r="C127" s="182" t="n">
        <v>750</v>
      </c>
      <c r="D127" s="182" t="n">
        <v>0</v>
      </c>
      <c r="E127" s="182" t="n">
        <v>0</v>
      </c>
    </row>
    <row r="128" customFormat="false" ht="12.75" hidden="false" customHeight="false" outlineLevel="0" collapsed="false">
      <c r="A128" s="175" t="s">
        <v>678</v>
      </c>
      <c r="B128" s="175"/>
      <c r="C128" s="176" t="n">
        <v>750</v>
      </c>
      <c r="D128" s="176" t="n">
        <v>0</v>
      </c>
      <c r="E128" s="176" t="n">
        <v>0</v>
      </c>
    </row>
    <row r="129" customFormat="false" ht="12.75" hidden="false" customHeight="false" outlineLevel="0" collapsed="false">
      <c r="A129" s="175" t="s">
        <v>679</v>
      </c>
      <c r="B129" s="175"/>
      <c r="C129" s="176" t="n">
        <v>750</v>
      </c>
      <c r="D129" s="176" t="n">
        <v>0</v>
      </c>
      <c r="E129" s="176" t="n">
        <v>0</v>
      </c>
    </row>
    <row r="130" customFormat="false" ht="12.75" hidden="false" customHeight="false" outlineLevel="0" collapsed="false">
      <c r="A130" s="183" t="s">
        <v>738</v>
      </c>
      <c r="B130" s="184" t="s">
        <v>739</v>
      </c>
      <c r="C130" s="81" t="n">
        <v>750</v>
      </c>
      <c r="D130" s="81" t="n">
        <v>0</v>
      </c>
      <c r="E130" s="81" t="n">
        <v>0</v>
      </c>
    </row>
    <row r="131" customFormat="false" ht="25.5" hidden="false" customHeight="false" outlineLevel="0" collapsed="false">
      <c r="A131" s="177" t="s">
        <v>792</v>
      </c>
      <c r="B131" s="178" t="s">
        <v>793</v>
      </c>
      <c r="C131" s="179" t="n">
        <v>182350</v>
      </c>
      <c r="D131" s="179" t="n">
        <v>78005.09</v>
      </c>
      <c r="E131" s="179" t="n">
        <v>42.78</v>
      </c>
    </row>
    <row r="132" customFormat="false" ht="25.5" hidden="false" customHeight="false" outlineLevel="0" collapsed="false">
      <c r="A132" s="180" t="s">
        <v>720</v>
      </c>
      <c r="B132" s="181" t="s">
        <v>794</v>
      </c>
      <c r="C132" s="182" t="n">
        <v>143700</v>
      </c>
      <c r="D132" s="182" t="n">
        <v>71849.46</v>
      </c>
      <c r="E132" s="182" t="n">
        <v>50</v>
      </c>
    </row>
    <row r="133" customFormat="false" ht="12.75" hidden="false" customHeight="false" outlineLevel="0" collapsed="false">
      <c r="A133" s="175" t="s">
        <v>678</v>
      </c>
      <c r="B133" s="175"/>
      <c r="C133" s="176" t="n">
        <v>143700</v>
      </c>
      <c r="D133" s="176" t="n">
        <v>71849.46</v>
      </c>
      <c r="E133" s="176" t="n">
        <v>50</v>
      </c>
    </row>
    <row r="134" customFormat="false" ht="12.75" hidden="false" customHeight="false" outlineLevel="0" collapsed="false">
      <c r="A134" s="175" t="s">
        <v>679</v>
      </c>
      <c r="B134" s="175"/>
      <c r="C134" s="176" t="n">
        <v>143700</v>
      </c>
      <c r="D134" s="176" t="n">
        <v>71849.46</v>
      </c>
      <c r="E134" s="176" t="n">
        <v>50</v>
      </c>
    </row>
    <row r="135" customFormat="false" ht="12.75" hidden="false" customHeight="false" outlineLevel="0" collapsed="false">
      <c r="A135" s="183" t="s">
        <v>738</v>
      </c>
      <c r="B135" s="184" t="s">
        <v>739</v>
      </c>
      <c r="C135" s="81" t="n">
        <v>143700</v>
      </c>
      <c r="D135" s="81" t="n">
        <v>71849.46</v>
      </c>
      <c r="E135" s="81" t="n">
        <v>50</v>
      </c>
    </row>
    <row r="136" customFormat="false" ht="12.75" hidden="false" customHeight="false" outlineLevel="0" collapsed="false">
      <c r="A136" s="185" t="s">
        <v>795</v>
      </c>
      <c r="B136" s="186" t="s">
        <v>796</v>
      </c>
      <c r="C136" s="139"/>
      <c r="D136" s="139" t="n">
        <v>71849.46</v>
      </c>
      <c r="E136" s="139"/>
    </row>
    <row r="137" customFormat="false" ht="12.75" hidden="false" customHeight="false" outlineLevel="0" collapsed="false">
      <c r="A137" s="180" t="s">
        <v>732</v>
      </c>
      <c r="B137" s="181" t="s">
        <v>797</v>
      </c>
      <c r="C137" s="182" t="n">
        <v>6650</v>
      </c>
      <c r="D137" s="182" t="n">
        <v>2155.63</v>
      </c>
      <c r="E137" s="182" t="n">
        <v>32.42</v>
      </c>
    </row>
    <row r="138" customFormat="false" ht="12.75" hidden="false" customHeight="false" outlineLevel="0" collapsed="false">
      <c r="A138" s="175" t="s">
        <v>678</v>
      </c>
      <c r="B138" s="175"/>
      <c r="C138" s="176" t="n">
        <v>6650</v>
      </c>
      <c r="D138" s="176" t="n">
        <v>2155.63</v>
      </c>
      <c r="E138" s="176" t="n">
        <v>32.42</v>
      </c>
    </row>
    <row r="139" customFormat="false" ht="12.75" hidden="false" customHeight="false" outlineLevel="0" collapsed="false">
      <c r="A139" s="175" t="s">
        <v>679</v>
      </c>
      <c r="B139" s="175"/>
      <c r="C139" s="176" t="n">
        <v>6650</v>
      </c>
      <c r="D139" s="176" t="n">
        <v>2155.63</v>
      </c>
      <c r="E139" s="176" t="n">
        <v>32.42</v>
      </c>
    </row>
    <row r="140" customFormat="false" ht="12.75" hidden="false" customHeight="false" outlineLevel="0" collapsed="false">
      <c r="A140" s="183" t="s">
        <v>698</v>
      </c>
      <c r="B140" s="184" t="s">
        <v>699</v>
      </c>
      <c r="C140" s="81" t="n">
        <v>6650</v>
      </c>
      <c r="D140" s="81" t="n">
        <v>2155.63</v>
      </c>
      <c r="E140" s="81" t="n">
        <v>32.42</v>
      </c>
    </row>
    <row r="141" customFormat="false" ht="12.75" hidden="false" customHeight="false" outlineLevel="0" collapsed="false">
      <c r="A141" s="185" t="s">
        <v>714</v>
      </c>
      <c r="B141" s="186" t="s">
        <v>715</v>
      </c>
      <c r="C141" s="139"/>
      <c r="D141" s="139" t="n">
        <v>2155.63</v>
      </c>
      <c r="E141" s="139"/>
    </row>
    <row r="142" customFormat="false" ht="25.5" hidden="false" customHeight="false" outlineLevel="0" collapsed="false">
      <c r="A142" s="180" t="s">
        <v>736</v>
      </c>
      <c r="B142" s="181" t="s">
        <v>798</v>
      </c>
      <c r="C142" s="182" t="n">
        <v>20000</v>
      </c>
      <c r="D142" s="182" t="n">
        <v>0</v>
      </c>
      <c r="E142" s="182" t="n">
        <v>0</v>
      </c>
    </row>
    <row r="143" customFormat="false" ht="12.75" hidden="false" customHeight="false" outlineLevel="0" collapsed="false">
      <c r="A143" s="175" t="s">
        <v>678</v>
      </c>
      <c r="B143" s="175"/>
      <c r="C143" s="176" t="n">
        <v>3650</v>
      </c>
      <c r="D143" s="176" t="n">
        <v>0</v>
      </c>
      <c r="E143" s="176" t="n">
        <v>0</v>
      </c>
    </row>
    <row r="144" customFormat="false" ht="12.75" hidden="false" customHeight="false" outlineLevel="0" collapsed="false">
      <c r="A144" s="175" t="s">
        <v>679</v>
      </c>
      <c r="B144" s="175"/>
      <c r="C144" s="176" t="n">
        <v>3650</v>
      </c>
      <c r="D144" s="176" t="n">
        <v>0</v>
      </c>
      <c r="E144" s="176" t="n">
        <v>0</v>
      </c>
    </row>
    <row r="145" customFormat="false" ht="12.75" hidden="false" customHeight="false" outlineLevel="0" collapsed="false">
      <c r="A145" s="183" t="s">
        <v>698</v>
      </c>
      <c r="B145" s="184" t="s">
        <v>699</v>
      </c>
      <c r="C145" s="81" t="n">
        <v>3650</v>
      </c>
      <c r="D145" s="81" t="n">
        <v>0</v>
      </c>
      <c r="E145" s="81" t="n">
        <v>0</v>
      </c>
    </row>
    <row r="146" customFormat="false" ht="12.75" hidden="false" customHeight="false" outlineLevel="0" collapsed="false">
      <c r="A146" s="175" t="s">
        <v>682</v>
      </c>
      <c r="B146" s="175"/>
      <c r="C146" s="176" t="n">
        <v>12350</v>
      </c>
      <c r="D146" s="176" t="n">
        <v>0</v>
      </c>
      <c r="E146" s="176" t="n">
        <v>0</v>
      </c>
    </row>
    <row r="147" customFormat="false" ht="12.75" hidden="false" customHeight="false" outlineLevel="0" collapsed="false">
      <c r="A147" s="175" t="s">
        <v>684</v>
      </c>
      <c r="B147" s="175"/>
      <c r="C147" s="176" t="n">
        <v>12350</v>
      </c>
      <c r="D147" s="176" t="n">
        <v>0</v>
      </c>
      <c r="E147" s="176" t="n">
        <v>0</v>
      </c>
    </row>
    <row r="148" customFormat="false" ht="12.75" hidden="false" customHeight="false" outlineLevel="0" collapsed="false">
      <c r="A148" s="183" t="s">
        <v>698</v>
      </c>
      <c r="B148" s="184" t="s">
        <v>699</v>
      </c>
      <c r="C148" s="81" t="n">
        <v>12350</v>
      </c>
      <c r="D148" s="81" t="n">
        <v>0</v>
      </c>
      <c r="E148" s="81" t="n">
        <v>0</v>
      </c>
    </row>
    <row r="149" customFormat="false" ht="12.75" hidden="false" customHeight="false" outlineLevel="0" collapsed="false">
      <c r="A149" s="175" t="s">
        <v>685</v>
      </c>
      <c r="B149" s="175"/>
      <c r="C149" s="176" t="n">
        <v>4000</v>
      </c>
      <c r="D149" s="176" t="n">
        <v>0</v>
      </c>
      <c r="E149" s="176" t="n">
        <v>0</v>
      </c>
    </row>
    <row r="150" customFormat="false" ht="12.75" hidden="false" customHeight="false" outlineLevel="0" collapsed="false">
      <c r="A150" s="175" t="s">
        <v>686</v>
      </c>
      <c r="B150" s="175"/>
      <c r="C150" s="176" t="n">
        <v>4000</v>
      </c>
      <c r="D150" s="176" t="n">
        <v>0</v>
      </c>
      <c r="E150" s="176" t="n">
        <v>0</v>
      </c>
    </row>
    <row r="151" customFormat="false" ht="12.75" hidden="false" customHeight="false" outlineLevel="0" collapsed="false">
      <c r="A151" s="183" t="s">
        <v>698</v>
      </c>
      <c r="B151" s="184" t="s">
        <v>699</v>
      </c>
      <c r="C151" s="81" t="n">
        <v>4000</v>
      </c>
      <c r="D151" s="81" t="n">
        <v>0</v>
      </c>
      <c r="E151" s="81" t="n">
        <v>0</v>
      </c>
    </row>
    <row r="152" customFormat="false" ht="25.5" hidden="false" customHeight="false" outlineLevel="0" collapsed="false">
      <c r="A152" s="180" t="s">
        <v>799</v>
      </c>
      <c r="B152" s="181" t="s">
        <v>800</v>
      </c>
      <c r="C152" s="182" t="n">
        <v>4000</v>
      </c>
      <c r="D152" s="182" t="n">
        <v>4000</v>
      </c>
      <c r="E152" s="182" t="n">
        <v>100</v>
      </c>
    </row>
    <row r="153" customFormat="false" ht="12.75" hidden="false" customHeight="false" outlineLevel="0" collapsed="false">
      <c r="A153" s="175" t="s">
        <v>678</v>
      </c>
      <c r="B153" s="175"/>
      <c r="C153" s="176" t="n">
        <v>4000</v>
      </c>
      <c r="D153" s="176" t="n">
        <v>4000</v>
      </c>
      <c r="E153" s="176" t="n">
        <v>100</v>
      </c>
    </row>
    <row r="154" customFormat="false" ht="12.75" hidden="false" customHeight="false" outlineLevel="0" collapsed="false">
      <c r="A154" s="175" t="s">
        <v>679</v>
      </c>
      <c r="B154" s="175"/>
      <c r="C154" s="176" t="n">
        <v>4000</v>
      </c>
      <c r="D154" s="176" t="n">
        <v>4000</v>
      </c>
      <c r="E154" s="176" t="n">
        <v>100</v>
      </c>
    </row>
    <row r="155" customFormat="false" ht="12.75" hidden="false" customHeight="false" outlineLevel="0" collapsed="false">
      <c r="A155" s="183" t="s">
        <v>738</v>
      </c>
      <c r="B155" s="184" t="s">
        <v>739</v>
      </c>
      <c r="C155" s="81" t="n">
        <v>4000</v>
      </c>
      <c r="D155" s="81" t="n">
        <v>4000</v>
      </c>
      <c r="E155" s="81" t="n">
        <v>100</v>
      </c>
    </row>
    <row r="156" customFormat="false" ht="12.75" hidden="false" customHeight="false" outlineLevel="0" collapsed="false">
      <c r="A156" s="185" t="s">
        <v>795</v>
      </c>
      <c r="B156" s="186" t="s">
        <v>796</v>
      </c>
      <c r="C156" s="139"/>
      <c r="D156" s="139" t="n">
        <v>4000</v>
      </c>
      <c r="E156" s="139"/>
    </row>
    <row r="157" customFormat="false" ht="25.5" hidden="false" customHeight="false" outlineLevel="0" collapsed="false">
      <c r="A157" s="180" t="s">
        <v>801</v>
      </c>
      <c r="B157" s="181" t="s">
        <v>802</v>
      </c>
      <c r="C157" s="182" t="n">
        <v>4000</v>
      </c>
      <c r="D157" s="182" t="n">
        <v>0</v>
      </c>
      <c r="E157" s="182" t="n">
        <v>0</v>
      </c>
    </row>
    <row r="158" customFormat="false" ht="12.75" hidden="false" customHeight="false" outlineLevel="0" collapsed="false">
      <c r="A158" s="175" t="s">
        <v>678</v>
      </c>
      <c r="B158" s="175"/>
      <c r="C158" s="176" t="n">
        <v>4000</v>
      </c>
      <c r="D158" s="176" t="n">
        <v>0</v>
      </c>
      <c r="E158" s="176" t="n">
        <v>0</v>
      </c>
    </row>
    <row r="159" customFormat="false" ht="12.75" hidden="false" customHeight="false" outlineLevel="0" collapsed="false">
      <c r="A159" s="175" t="s">
        <v>679</v>
      </c>
      <c r="B159" s="175"/>
      <c r="C159" s="176" t="n">
        <v>4000</v>
      </c>
      <c r="D159" s="176" t="n">
        <v>0</v>
      </c>
      <c r="E159" s="176" t="n">
        <v>0</v>
      </c>
    </row>
    <row r="160" customFormat="false" ht="12.75" hidden="false" customHeight="false" outlineLevel="0" collapsed="false">
      <c r="A160" s="183" t="s">
        <v>738</v>
      </c>
      <c r="B160" s="184" t="s">
        <v>739</v>
      </c>
      <c r="C160" s="81" t="n">
        <v>4000</v>
      </c>
      <c r="D160" s="81" t="n">
        <v>0</v>
      </c>
      <c r="E160" s="81" t="n">
        <v>0</v>
      </c>
    </row>
    <row r="161" customFormat="false" ht="12.75" hidden="false" customHeight="false" outlineLevel="0" collapsed="false">
      <c r="A161" s="180" t="s">
        <v>787</v>
      </c>
      <c r="B161" s="181" t="s">
        <v>803</v>
      </c>
      <c r="C161" s="182" t="n">
        <v>4000</v>
      </c>
      <c r="D161" s="182" t="n">
        <v>0</v>
      </c>
      <c r="E161" s="182" t="n">
        <v>0</v>
      </c>
    </row>
    <row r="162" customFormat="false" ht="12.75" hidden="false" customHeight="false" outlineLevel="0" collapsed="false">
      <c r="A162" s="175" t="s">
        <v>678</v>
      </c>
      <c r="B162" s="175"/>
      <c r="C162" s="176" t="n">
        <v>4000</v>
      </c>
      <c r="D162" s="176" t="n">
        <v>0</v>
      </c>
      <c r="E162" s="176" t="n">
        <v>0</v>
      </c>
    </row>
    <row r="163" customFormat="false" ht="12.75" hidden="false" customHeight="false" outlineLevel="0" collapsed="false">
      <c r="A163" s="175" t="s">
        <v>679</v>
      </c>
      <c r="B163" s="175"/>
      <c r="C163" s="176" t="n">
        <v>4000</v>
      </c>
      <c r="D163" s="176" t="n">
        <v>0</v>
      </c>
      <c r="E163" s="176" t="n">
        <v>0</v>
      </c>
    </row>
    <row r="164" customFormat="false" ht="12.75" hidden="false" customHeight="false" outlineLevel="0" collapsed="false">
      <c r="A164" s="183" t="s">
        <v>738</v>
      </c>
      <c r="B164" s="184" t="s">
        <v>739</v>
      </c>
      <c r="C164" s="81" t="n">
        <v>4000</v>
      </c>
      <c r="D164" s="81" t="n">
        <v>0</v>
      </c>
      <c r="E164" s="81" t="n">
        <v>0</v>
      </c>
    </row>
    <row r="165" customFormat="false" ht="12.75" hidden="false" customHeight="false" outlineLevel="0" collapsed="false">
      <c r="A165" s="177" t="s">
        <v>804</v>
      </c>
      <c r="B165" s="178" t="s">
        <v>805</v>
      </c>
      <c r="C165" s="179" t="n">
        <v>744180</v>
      </c>
      <c r="D165" s="179" t="n">
        <v>307828.62</v>
      </c>
      <c r="E165" s="179" t="n">
        <v>41.36</v>
      </c>
    </row>
    <row r="166" customFormat="false" ht="12.75" hidden="false" customHeight="false" outlineLevel="0" collapsed="false">
      <c r="A166" s="180" t="s">
        <v>688</v>
      </c>
      <c r="B166" s="181" t="s">
        <v>806</v>
      </c>
      <c r="C166" s="182" t="n">
        <v>39800</v>
      </c>
      <c r="D166" s="182" t="n">
        <v>18765</v>
      </c>
      <c r="E166" s="182" t="n">
        <v>47.15</v>
      </c>
    </row>
    <row r="167" customFormat="false" ht="12.75" hidden="false" customHeight="false" outlineLevel="0" collapsed="false">
      <c r="A167" s="175" t="s">
        <v>678</v>
      </c>
      <c r="B167" s="175"/>
      <c r="C167" s="176" t="n">
        <v>39800</v>
      </c>
      <c r="D167" s="176" t="n">
        <v>18765</v>
      </c>
      <c r="E167" s="176" t="n">
        <v>47.15</v>
      </c>
    </row>
    <row r="168" customFormat="false" ht="12.75" hidden="false" customHeight="false" outlineLevel="0" collapsed="false">
      <c r="A168" s="175" t="s">
        <v>679</v>
      </c>
      <c r="B168" s="175"/>
      <c r="C168" s="176" t="n">
        <v>39800</v>
      </c>
      <c r="D168" s="176" t="n">
        <v>18765</v>
      </c>
      <c r="E168" s="176" t="n">
        <v>47.15</v>
      </c>
    </row>
    <row r="169" customFormat="false" ht="12.75" hidden="false" customHeight="false" outlineLevel="0" collapsed="false">
      <c r="A169" s="183" t="s">
        <v>738</v>
      </c>
      <c r="B169" s="184" t="s">
        <v>739</v>
      </c>
      <c r="C169" s="81" t="n">
        <v>39800</v>
      </c>
      <c r="D169" s="81" t="n">
        <v>18765</v>
      </c>
      <c r="E169" s="81" t="n">
        <v>47.15</v>
      </c>
    </row>
    <row r="170" customFormat="false" ht="12.75" hidden="false" customHeight="false" outlineLevel="0" collapsed="false">
      <c r="A170" s="185" t="s">
        <v>795</v>
      </c>
      <c r="B170" s="186" t="s">
        <v>796</v>
      </c>
      <c r="C170" s="139"/>
      <c r="D170" s="139" t="n">
        <v>18765</v>
      </c>
      <c r="E170" s="139"/>
    </row>
    <row r="171" customFormat="false" ht="12.75" hidden="false" customHeight="false" outlineLevel="0" collapsed="false">
      <c r="A171" s="180" t="s">
        <v>807</v>
      </c>
      <c r="B171" s="181" t="s">
        <v>808</v>
      </c>
      <c r="C171" s="182" t="n">
        <v>2400</v>
      </c>
      <c r="D171" s="182" t="n">
        <v>0</v>
      </c>
      <c r="E171" s="182" t="n">
        <v>0</v>
      </c>
    </row>
    <row r="172" customFormat="false" ht="12.75" hidden="false" customHeight="false" outlineLevel="0" collapsed="false">
      <c r="A172" s="175" t="s">
        <v>678</v>
      </c>
      <c r="B172" s="175"/>
      <c r="C172" s="176" t="n">
        <v>2400</v>
      </c>
      <c r="D172" s="176" t="n">
        <v>0</v>
      </c>
      <c r="E172" s="176" t="n">
        <v>0</v>
      </c>
    </row>
    <row r="173" customFormat="false" ht="12.75" hidden="false" customHeight="false" outlineLevel="0" collapsed="false">
      <c r="A173" s="175" t="s">
        <v>679</v>
      </c>
      <c r="B173" s="175"/>
      <c r="C173" s="176" t="n">
        <v>2400</v>
      </c>
      <c r="D173" s="176" t="n">
        <v>0</v>
      </c>
      <c r="E173" s="176" t="n">
        <v>0</v>
      </c>
    </row>
    <row r="174" customFormat="false" ht="12.75" hidden="false" customHeight="false" outlineLevel="0" collapsed="false">
      <c r="A174" s="183" t="s">
        <v>698</v>
      </c>
      <c r="B174" s="184" t="s">
        <v>699</v>
      </c>
      <c r="C174" s="81" t="n">
        <v>2400</v>
      </c>
      <c r="D174" s="81" t="n">
        <v>0</v>
      </c>
      <c r="E174" s="81" t="n">
        <v>0</v>
      </c>
    </row>
    <row r="175" customFormat="false" ht="12.75" hidden="false" customHeight="false" outlineLevel="0" collapsed="false">
      <c r="A175" s="180" t="s">
        <v>736</v>
      </c>
      <c r="B175" s="181" t="s">
        <v>809</v>
      </c>
      <c r="C175" s="182" t="n">
        <v>15000</v>
      </c>
      <c r="D175" s="182" t="n">
        <v>13696.1</v>
      </c>
      <c r="E175" s="182" t="n">
        <v>91.31</v>
      </c>
    </row>
    <row r="176" customFormat="false" ht="12.75" hidden="false" customHeight="false" outlineLevel="0" collapsed="false">
      <c r="A176" s="175" t="s">
        <v>678</v>
      </c>
      <c r="B176" s="175"/>
      <c r="C176" s="176" t="n">
        <v>15000</v>
      </c>
      <c r="D176" s="176" t="n">
        <v>13696.1</v>
      </c>
      <c r="E176" s="176" t="n">
        <v>91.31</v>
      </c>
    </row>
    <row r="177" customFormat="false" ht="12.75" hidden="false" customHeight="false" outlineLevel="0" collapsed="false">
      <c r="A177" s="175" t="s">
        <v>679</v>
      </c>
      <c r="B177" s="175"/>
      <c r="C177" s="176" t="n">
        <v>15000</v>
      </c>
      <c r="D177" s="176" t="n">
        <v>13696.1</v>
      </c>
      <c r="E177" s="176" t="n">
        <v>91.31</v>
      </c>
    </row>
    <row r="178" customFormat="false" ht="12.75" hidden="false" customHeight="false" outlineLevel="0" collapsed="false">
      <c r="A178" s="183" t="s">
        <v>698</v>
      </c>
      <c r="B178" s="184" t="s">
        <v>699</v>
      </c>
      <c r="C178" s="81" t="n">
        <v>15000</v>
      </c>
      <c r="D178" s="81" t="n">
        <v>13696.1</v>
      </c>
      <c r="E178" s="81" t="n">
        <v>91.31</v>
      </c>
    </row>
    <row r="179" customFormat="false" ht="12.75" hidden="false" customHeight="false" outlineLevel="0" collapsed="false">
      <c r="A179" s="185" t="s">
        <v>722</v>
      </c>
      <c r="B179" s="186" t="s">
        <v>723</v>
      </c>
      <c r="C179" s="139"/>
      <c r="D179" s="139" t="n">
        <v>2920.11</v>
      </c>
      <c r="E179" s="139"/>
    </row>
    <row r="180" customFormat="false" ht="12.75" hidden="false" customHeight="false" outlineLevel="0" collapsed="false">
      <c r="A180" s="185" t="s">
        <v>724</v>
      </c>
      <c r="B180" s="186" t="s">
        <v>725</v>
      </c>
      <c r="C180" s="139"/>
      <c r="D180" s="139" t="n">
        <v>3575.63</v>
      </c>
      <c r="E180" s="139"/>
    </row>
    <row r="181" customFormat="false" ht="12.75" hidden="false" customHeight="false" outlineLevel="0" collapsed="false">
      <c r="A181" s="185" t="s">
        <v>742</v>
      </c>
      <c r="B181" s="186" t="s">
        <v>743</v>
      </c>
      <c r="C181" s="139"/>
      <c r="D181" s="139" t="n">
        <v>1655.6</v>
      </c>
      <c r="E181" s="139"/>
    </row>
    <row r="182" customFormat="false" ht="12.75" hidden="false" customHeight="false" outlineLevel="0" collapsed="false">
      <c r="A182" s="185" t="s">
        <v>734</v>
      </c>
      <c r="B182" s="186" t="s">
        <v>735</v>
      </c>
      <c r="C182" s="139"/>
      <c r="D182" s="139" t="n">
        <v>2164.66</v>
      </c>
      <c r="E182" s="139"/>
    </row>
    <row r="183" customFormat="false" ht="12.75" hidden="false" customHeight="false" outlineLevel="0" collapsed="false">
      <c r="A183" s="185" t="s">
        <v>718</v>
      </c>
      <c r="B183" s="186" t="s">
        <v>719</v>
      </c>
      <c r="C183" s="139"/>
      <c r="D183" s="139" t="n">
        <v>3380.1</v>
      </c>
      <c r="E183" s="139"/>
    </row>
    <row r="184" customFormat="false" ht="12.75" hidden="false" customHeight="false" outlineLevel="0" collapsed="false">
      <c r="A184" s="180" t="s">
        <v>740</v>
      </c>
      <c r="B184" s="181" t="s">
        <v>810</v>
      </c>
      <c r="C184" s="182" t="n">
        <v>25000</v>
      </c>
      <c r="D184" s="182" t="n">
        <v>23685</v>
      </c>
      <c r="E184" s="182" t="n">
        <v>94.74</v>
      </c>
    </row>
    <row r="185" customFormat="false" ht="12.75" hidden="false" customHeight="false" outlineLevel="0" collapsed="false">
      <c r="A185" s="175" t="s">
        <v>678</v>
      </c>
      <c r="B185" s="175"/>
      <c r="C185" s="176" t="n">
        <v>25000</v>
      </c>
      <c r="D185" s="176" t="n">
        <v>23685</v>
      </c>
      <c r="E185" s="176" t="n">
        <v>94.74</v>
      </c>
    </row>
    <row r="186" customFormat="false" ht="12.75" hidden="false" customHeight="false" outlineLevel="0" collapsed="false">
      <c r="A186" s="175" t="s">
        <v>679</v>
      </c>
      <c r="B186" s="175"/>
      <c r="C186" s="176" t="n">
        <v>25000</v>
      </c>
      <c r="D186" s="176" t="n">
        <v>23685</v>
      </c>
      <c r="E186" s="176" t="n">
        <v>94.74</v>
      </c>
    </row>
    <row r="187" customFormat="false" ht="12.75" hidden="false" customHeight="false" outlineLevel="0" collapsed="false">
      <c r="A187" s="183" t="s">
        <v>698</v>
      </c>
      <c r="B187" s="184" t="s">
        <v>699</v>
      </c>
      <c r="C187" s="81" t="n">
        <v>25000</v>
      </c>
      <c r="D187" s="81" t="n">
        <v>23685</v>
      </c>
      <c r="E187" s="81" t="n">
        <v>94.74</v>
      </c>
    </row>
    <row r="188" customFormat="false" ht="12.75" hidden="false" customHeight="false" outlineLevel="0" collapsed="false">
      <c r="A188" s="185" t="s">
        <v>722</v>
      </c>
      <c r="B188" s="186" t="s">
        <v>723</v>
      </c>
      <c r="C188" s="139"/>
      <c r="D188" s="139" t="n">
        <v>3688.99</v>
      </c>
      <c r="E188" s="139"/>
    </row>
    <row r="189" customFormat="false" ht="12.75" hidden="false" customHeight="false" outlineLevel="0" collapsed="false">
      <c r="A189" s="185" t="s">
        <v>714</v>
      </c>
      <c r="B189" s="186" t="s">
        <v>715</v>
      </c>
      <c r="C189" s="139"/>
      <c r="D189" s="139" t="n">
        <v>18455.48</v>
      </c>
      <c r="E189" s="139"/>
    </row>
    <row r="190" customFormat="false" ht="12.75" hidden="false" customHeight="false" outlineLevel="0" collapsed="false">
      <c r="A190" s="185" t="s">
        <v>724</v>
      </c>
      <c r="B190" s="186" t="s">
        <v>725</v>
      </c>
      <c r="C190" s="139"/>
      <c r="D190" s="139" t="n">
        <v>417.74</v>
      </c>
      <c r="E190" s="139"/>
    </row>
    <row r="191" customFormat="false" ht="12.75" hidden="false" customHeight="false" outlineLevel="0" collapsed="false">
      <c r="A191" s="185" t="s">
        <v>716</v>
      </c>
      <c r="B191" s="186" t="s">
        <v>717</v>
      </c>
      <c r="C191" s="139"/>
      <c r="D191" s="139" t="n">
        <v>935.29</v>
      </c>
      <c r="E191" s="139"/>
    </row>
    <row r="192" customFormat="false" ht="12.75" hidden="false" customHeight="false" outlineLevel="0" collapsed="false">
      <c r="A192" s="185" t="s">
        <v>718</v>
      </c>
      <c r="B192" s="186" t="s">
        <v>719</v>
      </c>
      <c r="C192" s="139"/>
      <c r="D192" s="139" t="n">
        <v>187.5</v>
      </c>
      <c r="E192" s="139"/>
    </row>
    <row r="193" customFormat="false" ht="12.75" hidden="false" customHeight="false" outlineLevel="0" collapsed="false">
      <c r="A193" s="180" t="s">
        <v>744</v>
      </c>
      <c r="B193" s="181" t="s">
        <v>811</v>
      </c>
      <c r="C193" s="182" t="n">
        <v>2100</v>
      </c>
      <c r="D193" s="182" t="n">
        <v>2072.64</v>
      </c>
      <c r="E193" s="182" t="n">
        <v>98.7</v>
      </c>
    </row>
    <row r="194" customFormat="false" ht="12.75" hidden="false" customHeight="false" outlineLevel="0" collapsed="false">
      <c r="A194" s="175" t="s">
        <v>678</v>
      </c>
      <c r="B194" s="175"/>
      <c r="C194" s="176" t="n">
        <v>2100</v>
      </c>
      <c r="D194" s="176" t="n">
        <v>2072.64</v>
      </c>
      <c r="E194" s="176" t="n">
        <v>98.7</v>
      </c>
    </row>
    <row r="195" customFormat="false" ht="12.75" hidden="false" customHeight="false" outlineLevel="0" collapsed="false">
      <c r="A195" s="175" t="s">
        <v>679</v>
      </c>
      <c r="B195" s="175"/>
      <c r="C195" s="176" t="n">
        <v>2100</v>
      </c>
      <c r="D195" s="176" t="n">
        <v>2072.64</v>
      </c>
      <c r="E195" s="176" t="n">
        <v>98.7</v>
      </c>
    </row>
    <row r="196" customFormat="false" ht="12.75" hidden="false" customHeight="false" outlineLevel="0" collapsed="false">
      <c r="A196" s="183" t="s">
        <v>698</v>
      </c>
      <c r="B196" s="184" t="s">
        <v>699</v>
      </c>
      <c r="C196" s="81" t="n">
        <v>2100</v>
      </c>
      <c r="D196" s="81" t="n">
        <v>2072.64</v>
      </c>
      <c r="E196" s="81" t="n">
        <v>98.7</v>
      </c>
    </row>
    <row r="197" customFormat="false" ht="12.75" hidden="false" customHeight="false" outlineLevel="0" collapsed="false">
      <c r="A197" s="185" t="s">
        <v>710</v>
      </c>
      <c r="B197" s="186" t="s">
        <v>711</v>
      </c>
      <c r="C197" s="139"/>
      <c r="D197" s="139" t="n">
        <v>750</v>
      </c>
      <c r="E197" s="139"/>
    </row>
    <row r="198" customFormat="false" ht="12.75" hidden="false" customHeight="false" outlineLevel="0" collapsed="false">
      <c r="A198" s="185" t="s">
        <v>718</v>
      </c>
      <c r="B198" s="186" t="s">
        <v>719</v>
      </c>
      <c r="C198" s="139"/>
      <c r="D198" s="139" t="n">
        <v>1322.64</v>
      </c>
      <c r="E198" s="139"/>
    </row>
    <row r="199" customFormat="false" ht="12.75" hidden="false" customHeight="false" outlineLevel="0" collapsed="false">
      <c r="A199" s="180" t="s">
        <v>812</v>
      </c>
      <c r="B199" s="181" t="s">
        <v>813</v>
      </c>
      <c r="C199" s="182" t="n">
        <v>16600</v>
      </c>
      <c r="D199" s="182" t="n">
        <v>0</v>
      </c>
      <c r="E199" s="182" t="n">
        <v>0</v>
      </c>
    </row>
    <row r="200" customFormat="false" ht="12.75" hidden="false" customHeight="false" outlineLevel="0" collapsed="false">
      <c r="A200" s="175" t="s">
        <v>678</v>
      </c>
      <c r="B200" s="175"/>
      <c r="C200" s="176" t="n">
        <v>16600</v>
      </c>
      <c r="D200" s="176" t="n">
        <v>0</v>
      </c>
      <c r="E200" s="176" t="n">
        <v>0</v>
      </c>
    </row>
    <row r="201" customFormat="false" ht="12.75" hidden="false" customHeight="false" outlineLevel="0" collapsed="false">
      <c r="A201" s="175" t="s">
        <v>679</v>
      </c>
      <c r="B201" s="175"/>
      <c r="C201" s="176" t="n">
        <v>16600</v>
      </c>
      <c r="D201" s="176" t="n">
        <v>0</v>
      </c>
      <c r="E201" s="176" t="n">
        <v>0</v>
      </c>
    </row>
    <row r="202" customFormat="false" ht="12.75" hidden="false" customHeight="false" outlineLevel="0" collapsed="false">
      <c r="A202" s="183" t="s">
        <v>698</v>
      </c>
      <c r="B202" s="184" t="s">
        <v>699</v>
      </c>
      <c r="C202" s="81" t="n">
        <v>16600</v>
      </c>
      <c r="D202" s="81" t="n">
        <v>0</v>
      </c>
      <c r="E202" s="81" t="n">
        <v>0</v>
      </c>
    </row>
    <row r="203" customFormat="false" ht="12.75" hidden="false" customHeight="false" outlineLevel="0" collapsed="false">
      <c r="A203" s="180" t="s">
        <v>814</v>
      </c>
      <c r="B203" s="181" t="s">
        <v>815</v>
      </c>
      <c r="C203" s="182" t="n">
        <v>600000</v>
      </c>
      <c r="D203" s="182" t="n">
        <v>242416.56</v>
      </c>
      <c r="E203" s="182" t="n">
        <v>40.4</v>
      </c>
    </row>
    <row r="204" customFormat="false" ht="12.75" hidden="false" customHeight="false" outlineLevel="0" collapsed="false">
      <c r="A204" s="175" t="s">
        <v>678</v>
      </c>
      <c r="B204" s="175"/>
      <c r="C204" s="176" t="n">
        <v>433250</v>
      </c>
      <c r="D204" s="176" t="n">
        <v>242416.56</v>
      </c>
      <c r="E204" s="176" t="n">
        <v>55.95</v>
      </c>
    </row>
    <row r="205" customFormat="false" ht="12.75" hidden="false" customHeight="false" outlineLevel="0" collapsed="false">
      <c r="A205" s="175" t="s">
        <v>679</v>
      </c>
      <c r="B205" s="175"/>
      <c r="C205" s="176" t="n">
        <v>433250</v>
      </c>
      <c r="D205" s="176" t="n">
        <v>242416.56</v>
      </c>
      <c r="E205" s="176" t="n">
        <v>55.95</v>
      </c>
    </row>
    <row r="206" customFormat="false" ht="12.75" hidden="false" customHeight="false" outlineLevel="0" collapsed="false">
      <c r="A206" s="183" t="s">
        <v>698</v>
      </c>
      <c r="B206" s="184" t="s">
        <v>699</v>
      </c>
      <c r="C206" s="81" t="n">
        <v>433250</v>
      </c>
      <c r="D206" s="81" t="n">
        <v>242416.56</v>
      </c>
      <c r="E206" s="81" t="n">
        <v>55.95</v>
      </c>
    </row>
    <row r="207" customFormat="false" ht="12.75" hidden="false" customHeight="false" outlineLevel="0" collapsed="false">
      <c r="A207" s="185" t="s">
        <v>708</v>
      </c>
      <c r="B207" s="186" t="s">
        <v>709</v>
      </c>
      <c r="C207" s="139"/>
      <c r="D207" s="139" t="n">
        <v>175.35</v>
      </c>
      <c r="E207" s="139"/>
    </row>
    <row r="208" customFormat="false" ht="12.75" hidden="false" customHeight="false" outlineLevel="0" collapsed="false">
      <c r="A208" s="185" t="s">
        <v>710</v>
      </c>
      <c r="B208" s="186" t="s">
        <v>711</v>
      </c>
      <c r="C208" s="139"/>
      <c r="D208" s="139" t="n">
        <v>2380</v>
      </c>
      <c r="E208" s="139"/>
    </row>
    <row r="209" customFormat="false" ht="12.75" hidden="false" customHeight="false" outlineLevel="0" collapsed="false">
      <c r="A209" s="185" t="s">
        <v>752</v>
      </c>
      <c r="B209" s="186" t="s">
        <v>753</v>
      </c>
      <c r="C209" s="139"/>
      <c r="D209" s="139" t="n">
        <v>4944.53</v>
      </c>
      <c r="E209" s="139"/>
    </row>
    <row r="210" customFormat="false" ht="12.75" hidden="false" customHeight="false" outlineLevel="0" collapsed="false">
      <c r="A210" s="185" t="s">
        <v>712</v>
      </c>
      <c r="B210" s="186" t="s">
        <v>713</v>
      </c>
      <c r="C210" s="139"/>
      <c r="D210" s="139" t="n">
        <v>248.85</v>
      </c>
      <c r="E210" s="139"/>
    </row>
    <row r="211" customFormat="false" ht="12.75" hidden="false" customHeight="false" outlineLevel="0" collapsed="false">
      <c r="A211" s="185" t="s">
        <v>722</v>
      </c>
      <c r="B211" s="186" t="s">
        <v>723</v>
      </c>
      <c r="C211" s="139"/>
      <c r="D211" s="139" t="n">
        <v>5155.88</v>
      </c>
      <c r="E211" s="139"/>
    </row>
    <row r="212" customFormat="false" ht="12.75" hidden="false" customHeight="false" outlineLevel="0" collapsed="false">
      <c r="A212" s="185" t="s">
        <v>714</v>
      </c>
      <c r="B212" s="186" t="s">
        <v>715</v>
      </c>
      <c r="C212" s="139"/>
      <c r="D212" s="139" t="n">
        <v>283.68</v>
      </c>
      <c r="E212" s="139"/>
    </row>
    <row r="213" customFormat="false" ht="12.75" hidden="false" customHeight="false" outlineLevel="0" collapsed="false">
      <c r="A213" s="185" t="s">
        <v>724</v>
      </c>
      <c r="B213" s="186" t="s">
        <v>725</v>
      </c>
      <c r="C213" s="139"/>
      <c r="D213" s="139" t="n">
        <v>21905.09</v>
      </c>
      <c r="E213" s="139"/>
    </row>
    <row r="214" customFormat="false" ht="12.75" hidden="false" customHeight="false" outlineLevel="0" collapsed="false">
      <c r="A214" s="185" t="s">
        <v>742</v>
      </c>
      <c r="B214" s="186" t="s">
        <v>743</v>
      </c>
      <c r="C214" s="139"/>
      <c r="D214" s="139" t="n">
        <v>3597.77</v>
      </c>
      <c r="E214" s="139"/>
    </row>
    <row r="215" customFormat="false" ht="12.75" hidden="false" customHeight="false" outlineLevel="0" collapsed="false">
      <c r="A215" s="185" t="s">
        <v>734</v>
      </c>
      <c r="B215" s="186" t="s">
        <v>735</v>
      </c>
      <c r="C215" s="139"/>
      <c r="D215" s="139" t="n">
        <v>11199.13</v>
      </c>
      <c r="E215" s="139"/>
    </row>
    <row r="216" customFormat="false" ht="12.75" hidden="false" customHeight="false" outlineLevel="0" collapsed="false">
      <c r="A216" s="185" t="s">
        <v>716</v>
      </c>
      <c r="B216" s="186" t="s">
        <v>717</v>
      </c>
      <c r="C216" s="139"/>
      <c r="D216" s="139" t="n">
        <v>177.98</v>
      </c>
      <c r="E216" s="139"/>
    </row>
    <row r="217" customFormat="false" ht="12.75" hidden="false" customHeight="false" outlineLevel="0" collapsed="false">
      <c r="A217" s="185" t="s">
        <v>718</v>
      </c>
      <c r="B217" s="186" t="s">
        <v>719</v>
      </c>
      <c r="C217" s="139"/>
      <c r="D217" s="139" t="n">
        <v>192348.3</v>
      </c>
      <c r="E217" s="139"/>
    </row>
    <row r="218" customFormat="false" ht="12.75" hidden="false" customHeight="false" outlineLevel="0" collapsed="false">
      <c r="A218" s="175" t="s">
        <v>680</v>
      </c>
      <c r="B218" s="175"/>
      <c r="C218" s="176" t="n">
        <v>135100</v>
      </c>
      <c r="D218" s="176" t="n">
        <v>0</v>
      </c>
      <c r="E218" s="176" t="n">
        <v>0</v>
      </c>
    </row>
    <row r="219" customFormat="false" ht="12.75" hidden="false" customHeight="false" outlineLevel="0" collapsed="false">
      <c r="A219" s="175" t="s">
        <v>681</v>
      </c>
      <c r="B219" s="175"/>
      <c r="C219" s="176" t="n">
        <v>135100</v>
      </c>
      <c r="D219" s="176" t="n">
        <v>0</v>
      </c>
      <c r="E219" s="176" t="n">
        <v>0</v>
      </c>
    </row>
    <row r="220" customFormat="false" ht="12.75" hidden="false" customHeight="false" outlineLevel="0" collapsed="false">
      <c r="A220" s="183" t="s">
        <v>698</v>
      </c>
      <c r="B220" s="184" t="s">
        <v>699</v>
      </c>
      <c r="C220" s="81" t="n">
        <v>135100</v>
      </c>
      <c r="D220" s="81" t="n">
        <v>0</v>
      </c>
      <c r="E220" s="81" t="n">
        <v>0</v>
      </c>
    </row>
    <row r="221" customFormat="false" ht="12.75" hidden="false" customHeight="false" outlineLevel="0" collapsed="false">
      <c r="A221" s="175" t="s">
        <v>682</v>
      </c>
      <c r="B221" s="175"/>
      <c r="C221" s="176" t="n">
        <v>25000</v>
      </c>
      <c r="D221" s="176" t="n">
        <v>0</v>
      </c>
      <c r="E221" s="176" t="n">
        <v>0</v>
      </c>
    </row>
    <row r="222" customFormat="false" ht="12.75" hidden="false" customHeight="false" outlineLevel="0" collapsed="false">
      <c r="A222" s="175" t="s">
        <v>683</v>
      </c>
      <c r="B222" s="175"/>
      <c r="C222" s="176" t="n">
        <v>25000</v>
      </c>
      <c r="D222" s="176" t="n">
        <v>0</v>
      </c>
      <c r="E222" s="176" t="n">
        <v>0</v>
      </c>
    </row>
    <row r="223" customFormat="false" ht="12.75" hidden="false" customHeight="false" outlineLevel="0" collapsed="false">
      <c r="A223" s="183" t="s">
        <v>698</v>
      </c>
      <c r="B223" s="184" t="s">
        <v>699</v>
      </c>
      <c r="C223" s="81" t="n">
        <v>25000</v>
      </c>
      <c r="D223" s="81" t="n">
        <v>0</v>
      </c>
      <c r="E223" s="81" t="n">
        <v>0</v>
      </c>
    </row>
    <row r="224" customFormat="false" ht="12.75" hidden="false" customHeight="false" outlineLevel="0" collapsed="false">
      <c r="A224" s="175" t="s">
        <v>685</v>
      </c>
      <c r="B224" s="175"/>
      <c r="C224" s="176" t="n">
        <v>6650</v>
      </c>
      <c r="D224" s="176" t="n">
        <v>0</v>
      </c>
      <c r="E224" s="176" t="n">
        <v>0</v>
      </c>
    </row>
    <row r="225" customFormat="false" ht="12.75" hidden="false" customHeight="false" outlineLevel="0" collapsed="false">
      <c r="A225" s="175" t="s">
        <v>686</v>
      </c>
      <c r="B225" s="175"/>
      <c r="C225" s="176" t="n">
        <v>6650</v>
      </c>
      <c r="D225" s="176" t="n">
        <v>0</v>
      </c>
      <c r="E225" s="176" t="n">
        <v>0</v>
      </c>
    </row>
    <row r="226" customFormat="false" ht="12.75" hidden="false" customHeight="false" outlineLevel="0" collapsed="false">
      <c r="A226" s="183" t="s">
        <v>698</v>
      </c>
      <c r="B226" s="184" t="s">
        <v>699</v>
      </c>
      <c r="C226" s="81" t="n">
        <v>6650</v>
      </c>
      <c r="D226" s="81" t="n">
        <v>0</v>
      </c>
      <c r="E226" s="81" t="n">
        <v>0</v>
      </c>
    </row>
    <row r="227" customFormat="false" ht="25.5" hidden="false" customHeight="false" outlineLevel="0" collapsed="false">
      <c r="A227" s="180" t="s">
        <v>816</v>
      </c>
      <c r="B227" s="181" t="s">
        <v>817</v>
      </c>
      <c r="C227" s="182" t="n">
        <v>15600</v>
      </c>
      <c r="D227" s="182" t="n">
        <v>5994.51</v>
      </c>
      <c r="E227" s="182" t="n">
        <v>38.43</v>
      </c>
    </row>
    <row r="228" customFormat="false" ht="12.75" hidden="false" customHeight="false" outlineLevel="0" collapsed="false">
      <c r="A228" s="175" t="s">
        <v>678</v>
      </c>
      <c r="B228" s="175"/>
      <c r="C228" s="176" t="n">
        <v>15600</v>
      </c>
      <c r="D228" s="176" t="n">
        <v>5994.51</v>
      </c>
      <c r="E228" s="176" t="n">
        <v>38.43</v>
      </c>
    </row>
    <row r="229" customFormat="false" ht="12.75" hidden="false" customHeight="false" outlineLevel="0" collapsed="false">
      <c r="A229" s="175" t="s">
        <v>679</v>
      </c>
      <c r="B229" s="175"/>
      <c r="C229" s="176" t="n">
        <v>15600</v>
      </c>
      <c r="D229" s="176" t="n">
        <v>5994.51</v>
      </c>
      <c r="E229" s="176" t="n">
        <v>38.43</v>
      </c>
    </row>
    <row r="230" customFormat="false" ht="12.75" hidden="false" customHeight="false" outlineLevel="0" collapsed="false">
      <c r="A230" s="183" t="s">
        <v>698</v>
      </c>
      <c r="B230" s="184" t="s">
        <v>699</v>
      </c>
      <c r="C230" s="81" t="n">
        <v>15600</v>
      </c>
      <c r="D230" s="81" t="n">
        <v>5994.51</v>
      </c>
      <c r="E230" s="81" t="n">
        <v>38.43</v>
      </c>
    </row>
    <row r="231" customFormat="false" ht="12.75" hidden="false" customHeight="false" outlineLevel="0" collapsed="false">
      <c r="A231" s="185" t="s">
        <v>714</v>
      </c>
      <c r="B231" s="186" t="s">
        <v>715</v>
      </c>
      <c r="C231" s="139"/>
      <c r="D231" s="139" t="n">
        <v>2072.78</v>
      </c>
      <c r="E231" s="139"/>
    </row>
    <row r="232" customFormat="false" ht="12.75" hidden="false" customHeight="false" outlineLevel="0" collapsed="false">
      <c r="A232" s="185" t="s">
        <v>724</v>
      </c>
      <c r="B232" s="186" t="s">
        <v>725</v>
      </c>
      <c r="C232" s="139"/>
      <c r="D232" s="139" t="n">
        <v>1072.17</v>
      </c>
      <c r="E232" s="139"/>
    </row>
    <row r="233" customFormat="false" ht="12.75" hidden="false" customHeight="false" outlineLevel="0" collapsed="false">
      <c r="A233" s="185" t="s">
        <v>718</v>
      </c>
      <c r="B233" s="186" t="s">
        <v>719</v>
      </c>
      <c r="C233" s="139"/>
      <c r="D233" s="139" t="n">
        <v>2849.56</v>
      </c>
      <c r="E233" s="139"/>
    </row>
    <row r="234" customFormat="false" ht="25.5" hidden="false" customHeight="false" outlineLevel="0" collapsed="false">
      <c r="A234" s="180" t="s">
        <v>818</v>
      </c>
      <c r="B234" s="181" t="s">
        <v>819</v>
      </c>
      <c r="C234" s="182" t="n">
        <v>6000</v>
      </c>
      <c r="D234" s="182" t="n">
        <v>399.56</v>
      </c>
      <c r="E234" s="182" t="n">
        <v>6.66</v>
      </c>
    </row>
    <row r="235" customFormat="false" ht="12.75" hidden="false" customHeight="false" outlineLevel="0" collapsed="false">
      <c r="A235" s="175" t="s">
        <v>678</v>
      </c>
      <c r="B235" s="175"/>
      <c r="C235" s="176" t="n">
        <v>6000</v>
      </c>
      <c r="D235" s="176" t="n">
        <v>399.56</v>
      </c>
      <c r="E235" s="176" t="n">
        <v>6.66</v>
      </c>
    </row>
    <row r="236" customFormat="false" ht="12.75" hidden="false" customHeight="false" outlineLevel="0" collapsed="false">
      <c r="A236" s="175" t="s">
        <v>679</v>
      </c>
      <c r="B236" s="175"/>
      <c r="C236" s="176" t="n">
        <v>6000</v>
      </c>
      <c r="D236" s="176" t="n">
        <v>399.56</v>
      </c>
      <c r="E236" s="176" t="n">
        <v>6.66</v>
      </c>
    </row>
    <row r="237" customFormat="false" ht="12.75" hidden="false" customHeight="false" outlineLevel="0" collapsed="false">
      <c r="A237" s="183" t="s">
        <v>698</v>
      </c>
      <c r="B237" s="184" t="s">
        <v>699</v>
      </c>
      <c r="C237" s="81" t="n">
        <v>6000</v>
      </c>
      <c r="D237" s="81" t="n">
        <v>399.56</v>
      </c>
      <c r="E237" s="81" t="n">
        <v>6.66</v>
      </c>
    </row>
    <row r="238" customFormat="false" ht="12.75" hidden="false" customHeight="false" outlineLevel="0" collapsed="false">
      <c r="A238" s="185" t="s">
        <v>752</v>
      </c>
      <c r="B238" s="186" t="s">
        <v>753</v>
      </c>
      <c r="C238" s="139"/>
      <c r="D238" s="139" t="n">
        <v>399.56</v>
      </c>
      <c r="E238" s="139"/>
    </row>
    <row r="239" customFormat="false" ht="12.75" hidden="false" customHeight="false" outlineLevel="0" collapsed="false">
      <c r="A239" s="180" t="s">
        <v>820</v>
      </c>
      <c r="B239" s="181" t="s">
        <v>821</v>
      </c>
      <c r="C239" s="182" t="n">
        <v>530</v>
      </c>
      <c r="D239" s="182" t="n">
        <v>0</v>
      </c>
      <c r="E239" s="182" t="n">
        <v>0</v>
      </c>
    </row>
    <row r="240" customFormat="false" ht="12.75" hidden="false" customHeight="false" outlineLevel="0" collapsed="false">
      <c r="A240" s="175" t="s">
        <v>678</v>
      </c>
      <c r="B240" s="175"/>
      <c r="C240" s="176" t="n">
        <v>530</v>
      </c>
      <c r="D240" s="176" t="n">
        <v>0</v>
      </c>
      <c r="E240" s="176" t="n">
        <v>0</v>
      </c>
    </row>
    <row r="241" customFormat="false" ht="12.75" hidden="false" customHeight="false" outlineLevel="0" collapsed="false">
      <c r="A241" s="175" t="s">
        <v>679</v>
      </c>
      <c r="B241" s="175"/>
      <c r="C241" s="176" t="n">
        <v>530</v>
      </c>
      <c r="D241" s="176" t="n">
        <v>0</v>
      </c>
      <c r="E241" s="176" t="n">
        <v>0</v>
      </c>
    </row>
    <row r="242" customFormat="false" ht="12.75" hidden="false" customHeight="false" outlineLevel="0" collapsed="false">
      <c r="A242" s="183" t="s">
        <v>698</v>
      </c>
      <c r="B242" s="184" t="s">
        <v>699</v>
      </c>
      <c r="C242" s="81" t="n">
        <v>530</v>
      </c>
      <c r="D242" s="81" t="n">
        <v>0</v>
      </c>
      <c r="E242" s="81" t="n">
        <v>0</v>
      </c>
    </row>
    <row r="243" customFormat="false" ht="25.5" hidden="false" customHeight="false" outlineLevel="0" collapsed="false">
      <c r="A243" s="180" t="s">
        <v>822</v>
      </c>
      <c r="B243" s="181" t="s">
        <v>823</v>
      </c>
      <c r="C243" s="182" t="n">
        <v>7300</v>
      </c>
      <c r="D243" s="182" t="n">
        <v>0</v>
      </c>
      <c r="E243" s="182" t="n">
        <v>0</v>
      </c>
    </row>
    <row r="244" customFormat="false" ht="12.75" hidden="false" customHeight="false" outlineLevel="0" collapsed="false">
      <c r="A244" s="175" t="s">
        <v>678</v>
      </c>
      <c r="B244" s="175"/>
      <c r="C244" s="176" t="n">
        <v>7300</v>
      </c>
      <c r="D244" s="176" t="n">
        <v>0</v>
      </c>
      <c r="E244" s="176" t="n">
        <v>0</v>
      </c>
    </row>
    <row r="245" customFormat="false" ht="12.75" hidden="false" customHeight="false" outlineLevel="0" collapsed="false">
      <c r="A245" s="175" t="s">
        <v>679</v>
      </c>
      <c r="B245" s="175"/>
      <c r="C245" s="176" t="n">
        <v>7300</v>
      </c>
      <c r="D245" s="176" t="n">
        <v>0</v>
      </c>
      <c r="E245" s="176" t="n">
        <v>0</v>
      </c>
    </row>
    <row r="246" customFormat="false" ht="12.75" hidden="false" customHeight="false" outlineLevel="0" collapsed="false">
      <c r="A246" s="183" t="s">
        <v>698</v>
      </c>
      <c r="B246" s="184" t="s">
        <v>699</v>
      </c>
      <c r="C246" s="81" t="n">
        <v>7300</v>
      </c>
      <c r="D246" s="81" t="n">
        <v>0</v>
      </c>
      <c r="E246" s="81" t="n">
        <v>0</v>
      </c>
    </row>
    <row r="247" customFormat="false" ht="12.75" hidden="false" customHeight="false" outlineLevel="0" collapsed="false">
      <c r="A247" s="180" t="s">
        <v>824</v>
      </c>
      <c r="B247" s="181" t="s">
        <v>825</v>
      </c>
      <c r="C247" s="182" t="n">
        <v>1330</v>
      </c>
      <c r="D247" s="182" t="n">
        <v>0</v>
      </c>
      <c r="E247" s="182" t="n">
        <v>0</v>
      </c>
    </row>
    <row r="248" customFormat="false" ht="12.75" hidden="false" customHeight="false" outlineLevel="0" collapsed="false">
      <c r="A248" s="175" t="s">
        <v>678</v>
      </c>
      <c r="B248" s="175"/>
      <c r="C248" s="176" t="n">
        <v>1330</v>
      </c>
      <c r="D248" s="176" t="n">
        <v>0</v>
      </c>
      <c r="E248" s="176" t="n">
        <v>0</v>
      </c>
    </row>
    <row r="249" customFormat="false" ht="12.75" hidden="false" customHeight="false" outlineLevel="0" collapsed="false">
      <c r="A249" s="175" t="s">
        <v>679</v>
      </c>
      <c r="B249" s="175"/>
      <c r="C249" s="176" t="n">
        <v>1330</v>
      </c>
      <c r="D249" s="176" t="n">
        <v>0</v>
      </c>
      <c r="E249" s="176" t="n">
        <v>0</v>
      </c>
    </row>
    <row r="250" customFormat="false" ht="12.75" hidden="false" customHeight="false" outlineLevel="0" collapsed="false">
      <c r="A250" s="183" t="s">
        <v>698</v>
      </c>
      <c r="B250" s="184" t="s">
        <v>699</v>
      </c>
      <c r="C250" s="81" t="n">
        <v>1330</v>
      </c>
      <c r="D250" s="81" t="n">
        <v>0</v>
      </c>
      <c r="E250" s="81" t="n">
        <v>0</v>
      </c>
    </row>
    <row r="251" customFormat="false" ht="12.75" hidden="false" customHeight="false" outlineLevel="0" collapsed="false">
      <c r="A251" s="180" t="s">
        <v>826</v>
      </c>
      <c r="B251" s="181" t="s">
        <v>827</v>
      </c>
      <c r="C251" s="182" t="n">
        <v>5970</v>
      </c>
      <c r="D251" s="182" t="n">
        <v>0</v>
      </c>
      <c r="E251" s="182" t="n">
        <v>0</v>
      </c>
    </row>
    <row r="252" customFormat="false" ht="12.75" hidden="false" customHeight="false" outlineLevel="0" collapsed="false">
      <c r="A252" s="175" t="s">
        <v>678</v>
      </c>
      <c r="B252" s="175"/>
      <c r="C252" s="176" t="n">
        <v>5970</v>
      </c>
      <c r="D252" s="176" t="n">
        <v>0</v>
      </c>
      <c r="E252" s="176" t="n">
        <v>0</v>
      </c>
    </row>
    <row r="253" customFormat="false" ht="12.75" hidden="false" customHeight="false" outlineLevel="0" collapsed="false">
      <c r="A253" s="175" t="s">
        <v>679</v>
      </c>
      <c r="B253" s="175"/>
      <c r="C253" s="176" t="n">
        <v>5970</v>
      </c>
      <c r="D253" s="176" t="n">
        <v>0</v>
      </c>
      <c r="E253" s="176" t="n">
        <v>0</v>
      </c>
    </row>
    <row r="254" customFormat="false" ht="12.75" hidden="false" customHeight="false" outlineLevel="0" collapsed="false">
      <c r="A254" s="183" t="s">
        <v>698</v>
      </c>
      <c r="B254" s="184" t="s">
        <v>699</v>
      </c>
      <c r="C254" s="81" t="n">
        <v>5970</v>
      </c>
      <c r="D254" s="81" t="n">
        <v>0</v>
      </c>
      <c r="E254" s="81" t="n">
        <v>0</v>
      </c>
    </row>
    <row r="255" customFormat="false" ht="12.75" hidden="false" customHeight="false" outlineLevel="0" collapsed="false">
      <c r="A255" s="180" t="s">
        <v>828</v>
      </c>
      <c r="B255" s="181" t="s">
        <v>829</v>
      </c>
      <c r="C255" s="182" t="n">
        <v>1200</v>
      </c>
      <c r="D255" s="182" t="n">
        <v>0</v>
      </c>
      <c r="E255" s="182" t="n">
        <v>0</v>
      </c>
    </row>
    <row r="256" customFormat="false" ht="12.75" hidden="false" customHeight="false" outlineLevel="0" collapsed="false">
      <c r="A256" s="175" t="s">
        <v>678</v>
      </c>
      <c r="B256" s="175"/>
      <c r="C256" s="176" t="n">
        <v>1200</v>
      </c>
      <c r="D256" s="176" t="n">
        <v>0</v>
      </c>
      <c r="E256" s="176" t="n">
        <v>0</v>
      </c>
    </row>
    <row r="257" customFormat="false" ht="12.75" hidden="false" customHeight="false" outlineLevel="0" collapsed="false">
      <c r="A257" s="175" t="s">
        <v>679</v>
      </c>
      <c r="B257" s="175"/>
      <c r="C257" s="176" t="n">
        <v>1200</v>
      </c>
      <c r="D257" s="176" t="n">
        <v>0</v>
      </c>
      <c r="E257" s="176" t="n">
        <v>0</v>
      </c>
    </row>
    <row r="258" customFormat="false" ht="12.75" hidden="false" customHeight="false" outlineLevel="0" collapsed="false">
      <c r="A258" s="183" t="s">
        <v>698</v>
      </c>
      <c r="B258" s="184" t="s">
        <v>699</v>
      </c>
      <c r="C258" s="81" t="n">
        <v>1200</v>
      </c>
      <c r="D258" s="81" t="n">
        <v>0</v>
      </c>
      <c r="E258" s="81" t="n">
        <v>0</v>
      </c>
    </row>
    <row r="259" customFormat="false" ht="12.75" hidden="false" customHeight="false" outlineLevel="0" collapsed="false">
      <c r="A259" s="180" t="s">
        <v>830</v>
      </c>
      <c r="B259" s="181" t="s">
        <v>831</v>
      </c>
      <c r="C259" s="182" t="n">
        <v>4000</v>
      </c>
      <c r="D259" s="182" t="n">
        <v>799.25</v>
      </c>
      <c r="E259" s="182" t="n">
        <v>19.98</v>
      </c>
    </row>
    <row r="260" customFormat="false" ht="12.75" hidden="false" customHeight="false" outlineLevel="0" collapsed="false">
      <c r="A260" s="175" t="s">
        <v>678</v>
      </c>
      <c r="B260" s="175"/>
      <c r="C260" s="176" t="n">
        <v>4000</v>
      </c>
      <c r="D260" s="176" t="n">
        <v>799.25</v>
      </c>
      <c r="E260" s="176" t="n">
        <v>19.98</v>
      </c>
    </row>
    <row r="261" customFormat="false" ht="12.75" hidden="false" customHeight="false" outlineLevel="0" collapsed="false">
      <c r="A261" s="175" t="s">
        <v>679</v>
      </c>
      <c r="B261" s="175"/>
      <c r="C261" s="176" t="n">
        <v>4000</v>
      </c>
      <c r="D261" s="176" t="n">
        <v>799.25</v>
      </c>
      <c r="E261" s="176" t="n">
        <v>19.98</v>
      </c>
    </row>
    <row r="262" customFormat="false" ht="12.75" hidden="false" customHeight="false" outlineLevel="0" collapsed="false">
      <c r="A262" s="183" t="s">
        <v>698</v>
      </c>
      <c r="B262" s="184" t="s">
        <v>699</v>
      </c>
      <c r="C262" s="81" t="n">
        <v>4000</v>
      </c>
      <c r="D262" s="81" t="n">
        <v>799.25</v>
      </c>
      <c r="E262" s="81" t="n">
        <v>19.98</v>
      </c>
    </row>
    <row r="263" customFormat="false" ht="12.75" hidden="false" customHeight="false" outlineLevel="0" collapsed="false">
      <c r="A263" s="185" t="s">
        <v>718</v>
      </c>
      <c r="B263" s="186" t="s">
        <v>719</v>
      </c>
      <c r="C263" s="139"/>
      <c r="D263" s="139" t="n">
        <v>799.25</v>
      </c>
      <c r="E263" s="139"/>
    </row>
    <row r="264" customFormat="false" ht="25.5" hidden="false" customHeight="false" outlineLevel="0" collapsed="false">
      <c r="A264" s="180" t="s">
        <v>801</v>
      </c>
      <c r="B264" s="181" t="s">
        <v>832</v>
      </c>
      <c r="C264" s="182" t="n">
        <v>1350</v>
      </c>
      <c r="D264" s="182" t="n">
        <v>0</v>
      </c>
      <c r="E264" s="182" t="n">
        <v>0</v>
      </c>
    </row>
    <row r="265" customFormat="false" ht="12.75" hidden="false" customHeight="false" outlineLevel="0" collapsed="false">
      <c r="A265" s="175" t="s">
        <v>678</v>
      </c>
      <c r="B265" s="175"/>
      <c r="C265" s="176" t="n">
        <v>1350</v>
      </c>
      <c r="D265" s="176" t="n">
        <v>0</v>
      </c>
      <c r="E265" s="176" t="n">
        <v>0</v>
      </c>
    </row>
    <row r="266" customFormat="false" ht="12.75" hidden="false" customHeight="false" outlineLevel="0" collapsed="false">
      <c r="A266" s="175" t="s">
        <v>679</v>
      </c>
      <c r="B266" s="175"/>
      <c r="C266" s="176" t="n">
        <v>1350</v>
      </c>
      <c r="D266" s="176" t="n">
        <v>0</v>
      </c>
      <c r="E266" s="176" t="n">
        <v>0</v>
      </c>
    </row>
    <row r="267" customFormat="false" ht="12.75" hidden="false" customHeight="false" outlineLevel="0" collapsed="false">
      <c r="A267" s="183" t="s">
        <v>833</v>
      </c>
      <c r="B267" s="184" t="s">
        <v>834</v>
      </c>
      <c r="C267" s="81" t="n">
        <v>1350</v>
      </c>
      <c r="D267" s="81" t="n">
        <v>0</v>
      </c>
      <c r="E267" s="81" t="n">
        <v>0</v>
      </c>
    </row>
    <row r="268" customFormat="false" ht="12.75" hidden="false" customHeight="false" outlineLevel="0" collapsed="false">
      <c r="A268" s="177" t="s">
        <v>835</v>
      </c>
      <c r="B268" s="178" t="s">
        <v>836</v>
      </c>
      <c r="C268" s="179" t="n">
        <v>422700</v>
      </c>
      <c r="D268" s="179" t="n">
        <v>40222.28</v>
      </c>
      <c r="E268" s="179" t="n">
        <v>9.52</v>
      </c>
    </row>
    <row r="269" customFormat="false" ht="25.5" hidden="false" customHeight="false" outlineLevel="0" collapsed="false">
      <c r="A269" s="180" t="s">
        <v>732</v>
      </c>
      <c r="B269" s="181" t="s">
        <v>837</v>
      </c>
      <c r="C269" s="182" t="n">
        <v>137500</v>
      </c>
      <c r="D269" s="182" t="n">
        <v>40222.28</v>
      </c>
      <c r="E269" s="182" t="n">
        <v>29.25</v>
      </c>
    </row>
    <row r="270" customFormat="false" ht="12.75" hidden="false" customHeight="false" outlineLevel="0" collapsed="false">
      <c r="A270" s="175" t="s">
        <v>678</v>
      </c>
      <c r="B270" s="175"/>
      <c r="C270" s="176" t="n">
        <v>137500</v>
      </c>
      <c r="D270" s="176" t="n">
        <v>39022.28</v>
      </c>
      <c r="E270" s="176" t="n">
        <v>28.38</v>
      </c>
    </row>
    <row r="271" customFormat="false" ht="12.75" hidden="false" customHeight="false" outlineLevel="0" collapsed="false">
      <c r="A271" s="175" t="s">
        <v>679</v>
      </c>
      <c r="B271" s="175"/>
      <c r="C271" s="176" t="n">
        <v>137500</v>
      </c>
      <c r="D271" s="176" t="n">
        <v>39022.28</v>
      </c>
      <c r="E271" s="176" t="n">
        <v>28.38</v>
      </c>
    </row>
    <row r="272" customFormat="false" ht="12.75" hidden="false" customHeight="false" outlineLevel="0" collapsed="false">
      <c r="A272" s="183" t="s">
        <v>698</v>
      </c>
      <c r="B272" s="184" t="s">
        <v>699</v>
      </c>
      <c r="C272" s="81" t="n">
        <v>137500</v>
      </c>
      <c r="D272" s="81" t="n">
        <v>39022.28</v>
      </c>
      <c r="E272" s="81" t="n">
        <v>28.38</v>
      </c>
    </row>
    <row r="273" customFormat="false" ht="12.75" hidden="false" customHeight="false" outlineLevel="0" collapsed="false">
      <c r="A273" s="185" t="s">
        <v>714</v>
      </c>
      <c r="B273" s="186" t="s">
        <v>715</v>
      </c>
      <c r="C273" s="139"/>
      <c r="D273" s="139" t="n">
        <v>35012.63</v>
      </c>
      <c r="E273" s="139"/>
    </row>
    <row r="274" customFormat="false" ht="12.75" hidden="false" customHeight="false" outlineLevel="0" collapsed="false">
      <c r="A274" s="185" t="s">
        <v>716</v>
      </c>
      <c r="B274" s="186" t="s">
        <v>717</v>
      </c>
      <c r="C274" s="139"/>
      <c r="D274" s="139" t="n">
        <v>4009.65</v>
      </c>
      <c r="E274" s="139"/>
    </row>
    <row r="275" customFormat="false" ht="12.75" hidden="false" customHeight="false" outlineLevel="0" collapsed="false">
      <c r="A275" s="175" t="s">
        <v>685</v>
      </c>
      <c r="B275" s="175"/>
      <c r="C275" s="176" t="n">
        <v>0</v>
      </c>
      <c r="D275" s="176" t="n">
        <v>1200</v>
      </c>
      <c r="E275" s="176"/>
    </row>
    <row r="276" customFormat="false" ht="12.75" hidden="false" customHeight="false" outlineLevel="0" collapsed="false">
      <c r="A276" s="175" t="s">
        <v>686</v>
      </c>
      <c r="B276" s="175"/>
      <c r="C276" s="176" t="n">
        <v>0</v>
      </c>
      <c r="D276" s="176" t="n">
        <v>1200</v>
      </c>
      <c r="E276" s="176"/>
    </row>
    <row r="277" customFormat="false" ht="12.75" hidden="false" customHeight="false" outlineLevel="0" collapsed="false">
      <c r="A277" s="183" t="s">
        <v>768</v>
      </c>
      <c r="B277" s="184" t="s">
        <v>769</v>
      </c>
      <c r="C277" s="81" t="n">
        <v>0</v>
      </c>
      <c r="D277" s="81" t="n">
        <v>1200</v>
      </c>
      <c r="E277" s="81"/>
    </row>
    <row r="278" customFormat="false" ht="12.75" hidden="false" customHeight="false" outlineLevel="0" collapsed="false">
      <c r="A278" s="185" t="s">
        <v>774</v>
      </c>
      <c r="B278" s="186" t="s">
        <v>775</v>
      </c>
      <c r="C278" s="139"/>
      <c r="D278" s="139" t="n">
        <v>1200</v>
      </c>
      <c r="E278" s="139"/>
    </row>
    <row r="279" customFormat="false" ht="25.5" hidden="false" customHeight="false" outlineLevel="0" collapsed="false">
      <c r="A279" s="180" t="s">
        <v>838</v>
      </c>
      <c r="B279" s="181" t="s">
        <v>839</v>
      </c>
      <c r="C279" s="182" t="n">
        <v>133000</v>
      </c>
      <c r="D279" s="182" t="n">
        <v>0</v>
      </c>
      <c r="E279" s="182" t="n">
        <v>0</v>
      </c>
    </row>
    <row r="280" customFormat="false" ht="12.75" hidden="false" customHeight="false" outlineLevel="0" collapsed="false">
      <c r="A280" s="175" t="s">
        <v>678</v>
      </c>
      <c r="B280" s="175"/>
      <c r="C280" s="176" t="n">
        <v>133000</v>
      </c>
      <c r="D280" s="176" t="n">
        <v>0</v>
      </c>
      <c r="E280" s="176" t="n">
        <v>0</v>
      </c>
    </row>
    <row r="281" customFormat="false" ht="12.75" hidden="false" customHeight="false" outlineLevel="0" collapsed="false">
      <c r="A281" s="175" t="s">
        <v>679</v>
      </c>
      <c r="B281" s="175"/>
      <c r="C281" s="176" t="n">
        <v>133000</v>
      </c>
      <c r="D281" s="176" t="n">
        <v>0</v>
      </c>
      <c r="E281" s="176" t="n">
        <v>0</v>
      </c>
    </row>
    <row r="282" customFormat="false" ht="25.5" hidden="false" customHeight="false" outlineLevel="0" collapsed="false">
      <c r="A282" s="183" t="s">
        <v>778</v>
      </c>
      <c r="B282" s="184" t="s">
        <v>779</v>
      </c>
      <c r="C282" s="81" t="n">
        <v>133000</v>
      </c>
      <c r="D282" s="81" t="n">
        <v>0</v>
      </c>
      <c r="E282" s="81" t="n">
        <v>0</v>
      </c>
    </row>
    <row r="283" customFormat="false" ht="25.5" hidden="false" customHeight="false" outlineLevel="0" collapsed="false">
      <c r="A283" s="180" t="s">
        <v>840</v>
      </c>
      <c r="B283" s="181" t="s">
        <v>841</v>
      </c>
      <c r="C283" s="182" t="n">
        <v>56000</v>
      </c>
      <c r="D283" s="182" t="n">
        <v>0</v>
      </c>
      <c r="E283" s="182" t="n">
        <v>0</v>
      </c>
    </row>
    <row r="284" customFormat="false" ht="12.75" hidden="false" customHeight="false" outlineLevel="0" collapsed="false">
      <c r="A284" s="175" t="s">
        <v>678</v>
      </c>
      <c r="B284" s="175"/>
      <c r="C284" s="176" t="n">
        <v>56000</v>
      </c>
      <c r="D284" s="176" t="n">
        <v>0</v>
      </c>
      <c r="E284" s="176" t="n">
        <v>0</v>
      </c>
    </row>
    <row r="285" customFormat="false" ht="12.75" hidden="false" customHeight="false" outlineLevel="0" collapsed="false">
      <c r="A285" s="175" t="s">
        <v>679</v>
      </c>
      <c r="B285" s="175"/>
      <c r="C285" s="176" t="n">
        <v>56000</v>
      </c>
      <c r="D285" s="176" t="n">
        <v>0</v>
      </c>
      <c r="E285" s="176" t="n">
        <v>0</v>
      </c>
    </row>
    <row r="286" customFormat="false" ht="25.5" hidden="false" customHeight="false" outlineLevel="0" collapsed="false">
      <c r="A286" s="183" t="s">
        <v>778</v>
      </c>
      <c r="B286" s="184" t="s">
        <v>779</v>
      </c>
      <c r="C286" s="81" t="n">
        <v>56000</v>
      </c>
      <c r="D286" s="81" t="n">
        <v>0</v>
      </c>
      <c r="E286" s="81" t="n">
        <v>0</v>
      </c>
    </row>
    <row r="287" customFormat="false" ht="25.5" hidden="false" customHeight="false" outlineLevel="0" collapsed="false">
      <c r="A287" s="180" t="s">
        <v>842</v>
      </c>
      <c r="B287" s="181" t="s">
        <v>843</v>
      </c>
      <c r="C287" s="182" t="n">
        <v>38000</v>
      </c>
      <c r="D287" s="182" t="n">
        <v>0</v>
      </c>
      <c r="E287" s="182" t="n">
        <v>0</v>
      </c>
    </row>
    <row r="288" customFormat="false" ht="12.75" hidden="false" customHeight="false" outlineLevel="0" collapsed="false">
      <c r="A288" s="175" t="s">
        <v>678</v>
      </c>
      <c r="B288" s="175"/>
      <c r="C288" s="176" t="n">
        <v>38000</v>
      </c>
      <c r="D288" s="176" t="n">
        <v>0</v>
      </c>
      <c r="E288" s="176" t="n">
        <v>0</v>
      </c>
    </row>
    <row r="289" customFormat="false" ht="12.75" hidden="false" customHeight="false" outlineLevel="0" collapsed="false">
      <c r="A289" s="175" t="s">
        <v>679</v>
      </c>
      <c r="B289" s="175"/>
      <c r="C289" s="176" t="n">
        <v>38000</v>
      </c>
      <c r="D289" s="176" t="n">
        <v>0</v>
      </c>
      <c r="E289" s="176" t="n">
        <v>0</v>
      </c>
    </row>
    <row r="290" customFormat="false" ht="25.5" hidden="false" customHeight="false" outlineLevel="0" collapsed="false">
      <c r="A290" s="183" t="s">
        <v>778</v>
      </c>
      <c r="B290" s="184" t="s">
        <v>779</v>
      </c>
      <c r="C290" s="81" t="n">
        <v>38000</v>
      </c>
      <c r="D290" s="81" t="n">
        <v>0</v>
      </c>
      <c r="E290" s="81" t="n">
        <v>0</v>
      </c>
    </row>
    <row r="291" customFormat="false" ht="25.5" hidden="false" customHeight="false" outlineLevel="0" collapsed="false">
      <c r="A291" s="180" t="s">
        <v>844</v>
      </c>
      <c r="B291" s="181" t="s">
        <v>845</v>
      </c>
      <c r="C291" s="182" t="n">
        <v>33200</v>
      </c>
      <c r="D291" s="182" t="n">
        <v>0</v>
      </c>
      <c r="E291" s="182" t="n">
        <v>0</v>
      </c>
    </row>
    <row r="292" customFormat="false" ht="12.75" hidden="false" customHeight="false" outlineLevel="0" collapsed="false">
      <c r="A292" s="175" t="s">
        <v>678</v>
      </c>
      <c r="B292" s="175"/>
      <c r="C292" s="176" t="n">
        <v>33200</v>
      </c>
      <c r="D292" s="176" t="n">
        <v>0</v>
      </c>
      <c r="E292" s="176" t="n">
        <v>0</v>
      </c>
    </row>
    <row r="293" customFormat="false" ht="12.75" hidden="false" customHeight="false" outlineLevel="0" collapsed="false">
      <c r="A293" s="175" t="s">
        <v>679</v>
      </c>
      <c r="B293" s="175"/>
      <c r="C293" s="176" t="n">
        <v>33200</v>
      </c>
      <c r="D293" s="176" t="n">
        <v>0</v>
      </c>
      <c r="E293" s="176" t="n">
        <v>0</v>
      </c>
    </row>
    <row r="294" customFormat="false" ht="25.5" hidden="false" customHeight="false" outlineLevel="0" collapsed="false">
      <c r="A294" s="183" t="s">
        <v>778</v>
      </c>
      <c r="B294" s="184" t="s">
        <v>779</v>
      </c>
      <c r="C294" s="81" t="n">
        <v>33200</v>
      </c>
      <c r="D294" s="81" t="n">
        <v>0</v>
      </c>
      <c r="E294" s="81" t="n">
        <v>0</v>
      </c>
    </row>
    <row r="295" customFormat="false" ht="12.75" hidden="false" customHeight="false" outlineLevel="0" collapsed="false">
      <c r="A295" s="180" t="s">
        <v>799</v>
      </c>
      <c r="B295" s="181" t="s">
        <v>846</v>
      </c>
      <c r="C295" s="182" t="n">
        <v>25000</v>
      </c>
      <c r="D295" s="182" t="n">
        <v>0</v>
      </c>
      <c r="E295" s="182" t="n">
        <v>0</v>
      </c>
    </row>
    <row r="296" customFormat="false" ht="12.75" hidden="false" customHeight="false" outlineLevel="0" collapsed="false">
      <c r="A296" s="175" t="s">
        <v>678</v>
      </c>
      <c r="B296" s="175"/>
      <c r="C296" s="176" t="n">
        <v>25000</v>
      </c>
      <c r="D296" s="176" t="n">
        <v>0</v>
      </c>
      <c r="E296" s="176" t="n">
        <v>0</v>
      </c>
    </row>
    <row r="297" customFormat="false" ht="12.75" hidden="false" customHeight="false" outlineLevel="0" collapsed="false">
      <c r="A297" s="175" t="s">
        <v>679</v>
      </c>
      <c r="B297" s="175"/>
      <c r="C297" s="176" t="n">
        <v>25000</v>
      </c>
      <c r="D297" s="176" t="n">
        <v>0</v>
      </c>
      <c r="E297" s="176" t="n">
        <v>0</v>
      </c>
    </row>
    <row r="298" customFormat="false" ht="12.75" hidden="false" customHeight="false" outlineLevel="0" collapsed="false">
      <c r="A298" s="183" t="s">
        <v>698</v>
      </c>
      <c r="B298" s="184" t="s">
        <v>699</v>
      </c>
      <c r="C298" s="81" t="n">
        <v>15000</v>
      </c>
      <c r="D298" s="81" t="n">
        <v>0</v>
      </c>
      <c r="E298" s="81" t="n">
        <v>0</v>
      </c>
    </row>
    <row r="299" customFormat="false" ht="12.75" hidden="false" customHeight="false" outlineLevel="0" collapsed="false">
      <c r="A299" s="183" t="s">
        <v>738</v>
      </c>
      <c r="B299" s="184" t="s">
        <v>739</v>
      </c>
      <c r="C299" s="81" t="n">
        <v>10000</v>
      </c>
      <c r="D299" s="81" t="n">
        <v>0</v>
      </c>
      <c r="E299" s="81" t="n">
        <v>0</v>
      </c>
    </row>
    <row r="300" customFormat="false" ht="12.75" hidden="false" customHeight="false" outlineLevel="0" collapsed="false">
      <c r="A300" s="173" t="s">
        <v>847</v>
      </c>
      <c r="B300" s="173"/>
      <c r="C300" s="174" t="n">
        <v>14680</v>
      </c>
      <c r="D300" s="174" t="n">
        <v>3849.92</v>
      </c>
      <c r="E300" s="174" t="n">
        <v>26.23</v>
      </c>
    </row>
    <row r="301" customFormat="false" ht="12.75" hidden="false" customHeight="false" outlineLevel="0" collapsed="false">
      <c r="A301" s="175" t="s">
        <v>678</v>
      </c>
      <c r="B301" s="175"/>
      <c r="C301" s="176" t="n">
        <v>14680</v>
      </c>
      <c r="D301" s="176" t="n">
        <v>3849.92</v>
      </c>
      <c r="E301" s="176" t="n">
        <v>26.23</v>
      </c>
    </row>
    <row r="302" customFormat="false" ht="12.75" hidden="false" customHeight="false" outlineLevel="0" collapsed="false">
      <c r="A302" s="175" t="s">
        <v>679</v>
      </c>
      <c r="B302" s="175"/>
      <c r="C302" s="176" t="n">
        <v>14680</v>
      </c>
      <c r="D302" s="176" t="n">
        <v>3849.92</v>
      </c>
      <c r="E302" s="176" t="n">
        <v>26.23</v>
      </c>
    </row>
    <row r="303" customFormat="false" ht="12.75" hidden="false" customHeight="false" outlineLevel="0" collapsed="false">
      <c r="A303" s="173" t="s">
        <v>848</v>
      </c>
      <c r="B303" s="173"/>
      <c r="C303" s="174" t="n">
        <v>3670</v>
      </c>
      <c r="D303" s="174" t="n">
        <v>1136.85</v>
      </c>
      <c r="E303" s="174" t="n">
        <v>30.98</v>
      </c>
    </row>
    <row r="304" customFormat="false" ht="12.75" hidden="false" customHeight="false" outlineLevel="0" collapsed="false">
      <c r="A304" s="177" t="s">
        <v>789</v>
      </c>
      <c r="B304" s="178" t="s">
        <v>790</v>
      </c>
      <c r="C304" s="179" t="n">
        <v>3670</v>
      </c>
      <c r="D304" s="179" t="n">
        <v>1136.85</v>
      </c>
      <c r="E304" s="179" t="n">
        <v>30.98</v>
      </c>
    </row>
    <row r="305" customFormat="false" ht="12.75" hidden="false" customHeight="false" outlineLevel="0" collapsed="false">
      <c r="A305" s="180" t="s">
        <v>688</v>
      </c>
      <c r="B305" s="181" t="s">
        <v>791</v>
      </c>
      <c r="C305" s="182" t="n">
        <v>3670</v>
      </c>
      <c r="D305" s="182" t="n">
        <v>1136.85</v>
      </c>
      <c r="E305" s="182" t="n">
        <v>30.98</v>
      </c>
    </row>
    <row r="306" customFormat="false" ht="12.75" hidden="false" customHeight="false" outlineLevel="0" collapsed="false">
      <c r="A306" s="175" t="s">
        <v>678</v>
      </c>
      <c r="B306" s="175"/>
      <c r="C306" s="176" t="n">
        <v>3670</v>
      </c>
      <c r="D306" s="176" t="n">
        <v>1136.85</v>
      </c>
      <c r="E306" s="176" t="n">
        <v>30.98</v>
      </c>
    </row>
    <row r="307" customFormat="false" ht="12.75" hidden="false" customHeight="false" outlineLevel="0" collapsed="false">
      <c r="A307" s="175" t="s">
        <v>679</v>
      </c>
      <c r="B307" s="175"/>
      <c r="C307" s="176" t="n">
        <v>3670</v>
      </c>
      <c r="D307" s="176" t="n">
        <v>1136.85</v>
      </c>
      <c r="E307" s="176" t="n">
        <v>30.98</v>
      </c>
    </row>
    <row r="308" customFormat="false" ht="12.75" hidden="false" customHeight="false" outlineLevel="0" collapsed="false">
      <c r="A308" s="183" t="s">
        <v>698</v>
      </c>
      <c r="B308" s="184" t="s">
        <v>699</v>
      </c>
      <c r="C308" s="81" t="n">
        <v>3670</v>
      </c>
      <c r="D308" s="81" t="n">
        <v>1136.85</v>
      </c>
      <c r="E308" s="81" t="n">
        <v>30.98</v>
      </c>
    </row>
    <row r="309" customFormat="false" ht="12.75" hidden="false" customHeight="false" outlineLevel="0" collapsed="false">
      <c r="A309" s="185" t="s">
        <v>710</v>
      </c>
      <c r="B309" s="186" t="s">
        <v>711</v>
      </c>
      <c r="C309" s="139"/>
      <c r="D309" s="139" t="n">
        <v>528.55</v>
      </c>
      <c r="E309" s="139"/>
    </row>
    <row r="310" customFormat="false" ht="12.75" hidden="false" customHeight="false" outlineLevel="0" collapsed="false">
      <c r="A310" s="185" t="s">
        <v>734</v>
      </c>
      <c r="B310" s="186" t="s">
        <v>735</v>
      </c>
      <c r="C310" s="139"/>
      <c r="D310" s="139" t="n">
        <v>600</v>
      </c>
      <c r="E310" s="139"/>
    </row>
    <row r="311" customFormat="false" ht="12.75" hidden="false" customHeight="false" outlineLevel="0" collapsed="false">
      <c r="A311" s="185" t="s">
        <v>718</v>
      </c>
      <c r="B311" s="186" t="s">
        <v>719</v>
      </c>
      <c r="C311" s="139"/>
      <c r="D311" s="139" t="n">
        <v>8.3</v>
      </c>
      <c r="E311" s="139"/>
    </row>
    <row r="312" customFormat="false" ht="12.75" hidden="false" customHeight="false" outlineLevel="0" collapsed="false">
      <c r="A312" s="173" t="s">
        <v>849</v>
      </c>
      <c r="B312" s="173"/>
      <c r="C312" s="174" t="n">
        <v>3670</v>
      </c>
      <c r="D312" s="174" t="n">
        <v>0</v>
      </c>
      <c r="E312" s="174" t="n">
        <v>0</v>
      </c>
    </row>
    <row r="313" customFormat="false" ht="12.75" hidden="false" customHeight="false" outlineLevel="0" collapsed="false">
      <c r="A313" s="177" t="s">
        <v>789</v>
      </c>
      <c r="B313" s="178" t="s">
        <v>790</v>
      </c>
      <c r="C313" s="179" t="n">
        <v>3670</v>
      </c>
      <c r="D313" s="179" t="n">
        <v>0</v>
      </c>
      <c r="E313" s="179" t="n">
        <v>0</v>
      </c>
    </row>
    <row r="314" customFormat="false" ht="12.75" hidden="false" customHeight="false" outlineLevel="0" collapsed="false">
      <c r="A314" s="180" t="s">
        <v>688</v>
      </c>
      <c r="B314" s="181" t="s">
        <v>791</v>
      </c>
      <c r="C314" s="182" t="n">
        <v>3670</v>
      </c>
      <c r="D314" s="182" t="n">
        <v>0</v>
      </c>
      <c r="E314" s="182" t="n">
        <v>0</v>
      </c>
    </row>
    <row r="315" customFormat="false" ht="12.75" hidden="false" customHeight="false" outlineLevel="0" collapsed="false">
      <c r="A315" s="175" t="s">
        <v>678</v>
      </c>
      <c r="B315" s="175"/>
      <c r="C315" s="176" t="n">
        <v>3670</v>
      </c>
      <c r="D315" s="176" t="n">
        <v>0</v>
      </c>
      <c r="E315" s="176" t="n">
        <v>0</v>
      </c>
    </row>
    <row r="316" customFormat="false" ht="12.75" hidden="false" customHeight="false" outlineLevel="0" collapsed="false">
      <c r="A316" s="175" t="s">
        <v>679</v>
      </c>
      <c r="B316" s="175"/>
      <c r="C316" s="176" t="n">
        <v>3670</v>
      </c>
      <c r="D316" s="176" t="n">
        <v>0</v>
      </c>
      <c r="E316" s="176" t="n">
        <v>0</v>
      </c>
    </row>
    <row r="317" customFormat="false" ht="12.75" hidden="false" customHeight="false" outlineLevel="0" collapsed="false">
      <c r="A317" s="183" t="s">
        <v>698</v>
      </c>
      <c r="B317" s="184" t="s">
        <v>699</v>
      </c>
      <c r="C317" s="81" t="n">
        <v>3670</v>
      </c>
      <c r="D317" s="81" t="n">
        <v>0</v>
      </c>
      <c r="E317" s="81" t="n">
        <v>0</v>
      </c>
    </row>
    <row r="318" customFormat="false" ht="12.75" hidden="false" customHeight="false" outlineLevel="0" collapsed="false">
      <c r="A318" s="173" t="s">
        <v>850</v>
      </c>
      <c r="B318" s="173"/>
      <c r="C318" s="174" t="n">
        <v>3670</v>
      </c>
      <c r="D318" s="174" t="n">
        <v>1032.77</v>
      </c>
      <c r="E318" s="174" t="n">
        <v>28.14</v>
      </c>
    </row>
    <row r="319" customFormat="false" ht="12.75" hidden="false" customHeight="false" outlineLevel="0" collapsed="false">
      <c r="A319" s="177" t="s">
        <v>789</v>
      </c>
      <c r="B319" s="178" t="s">
        <v>790</v>
      </c>
      <c r="C319" s="179" t="n">
        <v>3670</v>
      </c>
      <c r="D319" s="179" t="n">
        <v>1032.77</v>
      </c>
      <c r="E319" s="179" t="n">
        <v>28.14</v>
      </c>
    </row>
    <row r="320" customFormat="false" ht="12.75" hidden="false" customHeight="false" outlineLevel="0" collapsed="false">
      <c r="A320" s="180" t="s">
        <v>688</v>
      </c>
      <c r="B320" s="181" t="s">
        <v>791</v>
      </c>
      <c r="C320" s="182" t="n">
        <v>3670</v>
      </c>
      <c r="D320" s="182" t="n">
        <v>1032.77</v>
      </c>
      <c r="E320" s="182" t="n">
        <v>28.14</v>
      </c>
    </row>
    <row r="321" customFormat="false" ht="12.75" hidden="false" customHeight="false" outlineLevel="0" collapsed="false">
      <c r="A321" s="175" t="s">
        <v>678</v>
      </c>
      <c r="B321" s="175"/>
      <c r="C321" s="176" t="n">
        <v>3670</v>
      </c>
      <c r="D321" s="176" t="n">
        <v>1032.77</v>
      </c>
      <c r="E321" s="176" t="n">
        <v>28.14</v>
      </c>
    </row>
    <row r="322" customFormat="false" ht="12.75" hidden="false" customHeight="false" outlineLevel="0" collapsed="false">
      <c r="A322" s="175" t="s">
        <v>679</v>
      </c>
      <c r="B322" s="175"/>
      <c r="C322" s="176" t="n">
        <v>3670</v>
      </c>
      <c r="D322" s="176" t="n">
        <v>1032.77</v>
      </c>
      <c r="E322" s="176" t="n">
        <v>28.14</v>
      </c>
    </row>
    <row r="323" customFormat="false" ht="12.75" hidden="false" customHeight="false" outlineLevel="0" collapsed="false">
      <c r="A323" s="183" t="s">
        <v>698</v>
      </c>
      <c r="B323" s="184" t="s">
        <v>699</v>
      </c>
      <c r="C323" s="81" t="n">
        <v>3670</v>
      </c>
      <c r="D323" s="81" t="n">
        <v>1032.77</v>
      </c>
      <c r="E323" s="81" t="n">
        <v>28.14</v>
      </c>
    </row>
    <row r="324" customFormat="false" ht="12.75" hidden="false" customHeight="false" outlineLevel="0" collapsed="false">
      <c r="A324" s="185" t="s">
        <v>710</v>
      </c>
      <c r="B324" s="186" t="s">
        <v>711</v>
      </c>
      <c r="C324" s="139"/>
      <c r="D324" s="139" t="n">
        <v>583.6</v>
      </c>
      <c r="E324" s="139"/>
    </row>
    <row r="325" customFormat="false" ht="12.75" hidden="false" customHeight="false" outlineLevel="0" collapsed="false">
      <c r="A325" s="185" t="s">
        <v>742</v>
      </c>
      <c r="B325" s="186" t="s">
        <v>743</v>
      </c>
      <c r="C325" s="139"/>
      <c r="D325" s="139" t="n">
        <v>271.87</v>
      </c>
      <c r="E325" s="139"/>
    </row>
    <row r="326" customFormat="false" ht="12.75" hidden="false" customHeight="false" outlineLevel="0" collapsed="false">
      <c r="A326" s="185" t="s">
        <v>718</v>
      </c>
      <c r="B326" s="186" t="s">
        <v>719</v>
      </c>
      <c r="C326" s="139"/>
      <c r="D326" s="139" t="n">
        <v>177.3</v>
      </c>
      <c r="E326" s="139"/>
    </row>
    <row r="327" customFormat="false" ht="12.75" hidden="false" customHeight="false" outlineLevel="0" collapsed="false">
      <c r="A327" s="173" t="s">
        <v>851</v>
      </c>
      <c r="B327" s="173"/>
      <c r="C327" s="174" t="n">
        <v>3670</v>
      </c>
      <c r="D327" s="174" t="n">
        <v>1680.3</v>
      </c>
      <c r="E327" s="174" t="n">
        <v>45.78</v>
      </c>
    </row>
    <row r="328" customFormat="false" ht="12.75" hidden="false" customHeight="false" outlineLevel="0" collapsed="false">
      <c r="A328" s="177" t="s">
        <v>789</v>
      </c>
      <c r="B328" s="178" t="s">
        <v>790</v>
      </c>
      <c r="C328" s="179" t="n">
        <v>3670</v>
      </c>
      <c r="D328" s="179" t="n">
        <v>1680.3</v>
      </c>
      <c r="E328" s="179" t="n">
        <v>45.78</v>
      </c>
    </row>
    <row r="329" customFormat="false" ht="12.75" hidden="false" customHeight="false" outlineLevel="0" collapsed="false">
      <c r="A329" s="180" t="s">
        <v>688</v>
      </c>
      <c r="B329" s="181" t="s">
        <v>791</v>
      </c>
      <c r="C329" s="182" t="n">
        <v>3670</v>
      </c>
      <c r="D329" s="182" t="n">
        <v>1680.3</v>
      </c>
      <c r="E329" s="182" t="n">
        <v>45.78</v>
      </c>
    </row>
    <row r="330" customFormat="false" ht="12.75" hidden="false" customHeight="false" outlineLevel="0" collapsed="false">
      <c r="A330" s="175" t="s">
        <v>678</v>
      </c>
      <c r="B330" s="175"/>
      <c r="C330" s="176" t="n">
        <v>3670</v>
      </c>
      <c r="D330" s="176" t="n">
        <v>1680.3</v>
      </c>
      <c r="E330" s="176" t="n">
        <v>45.78</v>
      </c>
    </row>
    <row r="331" customFormat="false" ht="12.75" hidden="false" customHeight="false" outlineLevel="0" collapsed="false">
      <c r="A331" s="175" t="s">
        <v>679</v>
      </c>
      <c r="B331" s="175"/>
      <c r="C331" s="176" t="n">
        <v>3670</v>
      </c>
      <c r="D331" s="176" t="n">
        <v>1680.3</v>
      </c>
      <c r="E331" s="176" t="n">
        <v>45.78</v>
      </c>
    </row>
    <row r="332" customFormat="false" ht="12.75" hidden="false" customHeight="false" outlineLevel="0" collapsed="false">
      <c r="A332" s="183" t="s">
        <v>698</v>
      </c>
      <c r="B332" s="184" t="s">
        <v>699</v>
      </c>
      <c r="C332" s="81" t="n">
        <v>3670</v>
      </c>
      <c r="D332" s="81" t="n">
        <v>1680.3</v>
      </c>
      <c r="E332" s="81" t="n">
        <v>45.78</v>
      </c>
    </row>
    <row r="333" customFormat="false" ht="12.75" hidden="false" customHeight="false" outlineLevel="0" collapsed="false">
      <c r="A333" s="185" t="s">
        <v>742</v>
      </c>
      <c r="B333" s="186" t="s">
        <v>743</v>
      </c>
      <c r="C333" s="139"/>
      <c r="D333" s="139" t="n">
        <v>822</v>
      </c>
      <c r="E333" s="139"/>
    </row>
    <row r="334" customFormat="false" ht="12.75" hidden="false" customHeight="false" outlineLevel="0" collapsed="false">
      <c r="A334" s="185" t="s">
        <v>734</v>
      </c>
      <c r="B334" s="186" t="s">
        <v>735</v>
      </c>
      <c r="C334" s="139"/>
      <c r="D334" s="139" t="n">
        <v>850</v>
      </c>
      <c r="E334" s="139"/>
    </row>
    <row r="335" customFormat="false" ht="12.75" hidden="false" customHeight="false" outlineLevel="0" collapsed="false">
      <c r="A335" s="185" t="s">
        <v>718</v>
      </c>
      <c r="B335" s="186" t="s">
        <v>719</v>
      </c>
      <c r="C335" s="139"/>
      <c r="D335" s="139" t="n">
        <v>8.3</v>
      </c>
      <c r="E335" s="139"/>
    </row>
    <row r="336" customFormat="false" ht="12.75" hidden="false" customHeight="false" outlineLevel="0" collapsed="false">
      <c r="A336" s="173" t="s">
        <v>852</v>
      </c>
      <c r="B336" s="173"/>
      <c r="C336" s="174" t="n">
        <v>1675627</v>
      </c>
      <c r="D336" s="174" t="n">
        <v>681006.81</v>
      </c>
      <c r="E336" s="174" t="n">
        <v>40.64</v>
      </c>
    </row>
    <row r="337" customFormat="false" ht="12.75" hidden="false" customHeight="false" outlineLevel="0" collapsed="false">
      <c r="A337" s="175" t="s">
        <v>678</v>
      </c>
      <c r="B337" s="175"/>
      <c r="C337" s="176" t="n">
        <v>577844</v>
      </c>
      <c r="D337" s="176" t="n">
        <v>82435.35</v>
      </c>
      <c r="E337" s="176" t="n">
        <v>14.27</v>
      </c>
    </row>
    <row r="338" customFormat="false" ht="12.75" hidden="false" customHeight="false" outlineLevel="0" collapsed="false">
      <c r="A338" s="175" t="s">
        <v>679</v>
      </c>
      <c r="B338" s="175"/>
      <c r="C338" s="176" t="n">
        <v>577844</v>
      </c>
      <c r="D338" s="176" t="n">
        <v>82435.35</v>
      </c>
      <c r="E338" s="176" t="n">
        <v>14.27</v>
      </c>
    </row>
    <row r="339" customFormat="false" ht="12.75" hidden="false" customHeight="false" outlineLevel="0" collapsed="false">
      <c r="A339" s="175" t="s">
        <v>853</v>
      </c>
      <c r="B339" s="175"/>
      <c r="C339" s="176" t="n">
        <v>36180</v>
      </c>
      <c r="D339" s="176" t="n">
        <v>10149.75</v>
      </c>
      <c r="E339" s="176" t="n">
        <v>28.05</v>
      </c>
    </row>
    <row r="340" customFormat="false" ht="12.75" hidden="false" customHeight="false" outlineLevel="0" collapsed="false">
      <c r="A340" s="175" t="s">
        <v>854</v>
      </c>
      <c r="B340" s="175"/>
      <c r="C340" s="176" t="n">
        <v>36180</v>
      </c>
      <c r="D340" s="176" t="n">
        <v>10149.75</v>
      </c>
      <c r="E340" s="176" t="n">
        <v>28.05</v>
      </c>
    </row>
    <row r="341" customFormat="false" ht="12.75" hidden="false" customHeight="false" outlineLevel="0" collapsed="false">
      <c r="A341" s="175" t="s">
        <v>680</v>
      </c>
      <c r="B341" s="175"/>
      <c r="C341" s="176" t="n">
        <v>252919</v>
      </c>
      <c r="D341" s="176" t="n">
        <v>52292.17</v>
      </c>
      <c r="E341" s="176" t="n">
        <v>20.68</v>
      </c>
    </row>
    <row r="342" customFormat="false" ht="12.75" hidden="false" customHeight="false" outlineLevel="0" collapsed="false">
      <c r="A342" s="175" t="s">
        <v>855</v>
      </c>
      <c r="B342" s="175"/>
      <c r="C342" s="176" t="n">
        <v>252919</v>
      </c>
      <c r="D342" s="176" t="n">
        <v>52292.17</v>
      </c>
      <c r="E342" s="176" t="n">
        <v>20.68</v>
      </c>
    </row>
    <row r="343" customFormat="false" ht="12.75" hidden="false" customHeight="false" outlineLevel="0" collapsed="false">
      <c r="A343" s="175" t="s">
        <v>682</v>
      </c>
      <c r="B343" s="175"/>
      <c r="C343" s="176" t="n">
        <v>808684</v>
      </c>
      <c r="D343" s="176" t="n">
        <v>536129.54</v>
      </c>
      <c r="E343" s="176" t="n">
        <v>66.3</v>
      </c>
    </row>
    <row r="344" customFormat="false" ht="12.75" hidden="false" customHeight="false" outlineLevel="0" collapsed="false">
      <c r="A344" s="175" t="s">
        <v>856</v>
      </c>
      <c r="B344" s="175"/>
      <c r="C344" s="176" t="n">
        <v>526386</v>
      </c>
      <c r="D344" s="176" t="n">
        <v>495938.92</v>
      </c>
      <c r="E344" s="176" t="n">
        <v>94.22</v>
      </c>
    </row>
    <row r="345" customFormat="false" ht="12.75" hidden="false" customHeight="false" outlineLevel="0" collapsed="false">
      <c r="A345" s="175" t="s">
        <v>684</v>
      </c>
      <c r="B345" s="175"/>
      <c r="C345" s="176" t="n">
        <v>282298</v>
      </c>
      <c r="D345" s="176" t="n">
        <v>40190.62</v>
      </c>
      <c r="E345" s="176" t="n">
        <v>14.24</v>
      </c>
    </row>
    <row r="346" customFormat="false" ht="12.75" hidden="false" customHeight="false" outlineLevel="0" collapsed="false">
      <c r="A346" s="173" t="s">
        <v>857</v>
      </c>
      <c r="B346" s="173"/>
      <c r="C346" s="174" t="n">
        <v>1675627</v>
      </c>
      <c r="D346" s="174" t="n">
        <v>681006.81</v>
      </c>
      <c r="E346" s="174" t="n">
        <v>40.64</v>
      </c>
    </row>
    <row r="347" customFormat="false" ht="25.5" hidden="false" customHeight="false" outlineLevel="0" collapsed="false">
      <c r="A347" s="177" t="s">
        <v>792</v>
      </c>
      <c r="B347" s="178" t="s">
        <v>793</v>
      </c>
      <c r="C347" s="179" t="n">
        <v>1675627</v>
      </c>
      <c r="D347" s="179" t="n">
        <v>681006.81</v>
      </c>
      <c r="E347" s="179" t="n">
        <v>40.64</v>
      </c>
    </row>
    <row r="348" customFormat="false" ht="12.75" hidden="false" customHeight="false" outlineLevel="0" collapsed="false">
      <c r="A348" s="180" t="s">
        <v>688</v>
      </c>
      <c r="B348" s="181" t="s">
        <v>858</v>
      </c>
      <c r="C348" s="182" t="n">
        <v>526386</v>
      </c>
      <c r="D348" s="182" t="n">
        <v>495938.92</v>
      </c>
      <c r="E348" s="182" t="n">
        <v>94.22</v>
      </c>
    </row>
    <row r="349" customFormat="false" ht="12.75" hidden="false" customHeight="false" outlineLevel="0" collapsed="false">
      <c r="A349" s="175" t="s">
        <v>682</v>
      </c>
      <c r="B349" s="175"/>
      <c r="C349" s="176" t="n">
        <v>526386</v>
      </c>
      <c r="D349" s="176" t="n">
        <v>495938.92</v>
      </c>
      <c r="E349" s="176" t="n">
        <v>94.22</v>
      </c>
    </row>
    <row r="350" customFormat="false" ht="12.75" hidden="false" customHeight="false" outlineLevel="0" collapsed="false">
      <c r="A350" s="175" t="s">
        <v>856</v>
      </c>
      <c r="B350" s="175"/>
      <c r="C350" s="176" t="n">
        <v>526386</v>
      </c>
      <c r="D350" s="176" t="n">
        <v>495938.92</v>
      </c>
      <c r="E350" s="176" t="n">
        <v>94.22</v>
      </c>
    </row>
    <row r="351" customFormat="false" ht="12.75" hidden="false" customHeight="false" outlineLevel="0" collapsed="false">
      <c r="A351" s="183" t="s">
        <v>690</v>
      </c>
      <c r="B351" s="184" t="s">
        <v>691</v>
      </c>
      <c r="C351" s="81" t="n">
        <v>447428</v>
      </c>
      <c r="D351" s="81" t="n">
        <v>446826.12</v>
      </c>
      <c r="E351" s="81" t="n">
        <v>99.87</v>
      </c>
    </row>
    <row r="352" customFormat="false" ht="12.75" hidden="false" customHeight="false" outlineLevel="0" collapsed="false">
      <c r="A352" s="185" t="s">
        <v>692</v>
      </c>
      <c r="B352" s="186" t="s">
        <v>693</v>
      </c>
      <c r="C352" s="139"/>
      <c r="D352" s="139" t="n">
        <v>373341.12</v>
      </c>
      <c r="E352" s="139"/>
    </row>
    <row r="353" customFormat="false" ht="12.75" hidden="false" customHeight="false" outlineLevel="0" collapsed="false">
      <c r="A353" s="185" t="s">
        <v>859</v>
      </c>
      <c r="B353" s="186" t="s">
        <v>860</v>
      </c>
      <c r="C353" s="139"/>
      <c r="D353" s="139" t="n">
        <v>24023</v>
      </c>
      <c r="E353" s="139"/>
    </row>
    <row r="354" customFormat="false" ht="12.75" hidden="false" customHeight="false" outlineLevel="0" collapsed="false">
      <c r="A354" s="185" t="s">
        <v>696</v>
      </c>
      <c r="B354" s="186" t="s">
        <v>697</v>
      </c>
      <c r="C354" s="139"/>
      <c r="D354" s="139" t="n">
        <v>49462</v>
      </c>
      <c r="E354" s="139"/>
    </row>
    <row r="355" customFormat="false" ht="12.75" hidden="false" customHeight="false" outlineLevel="0" collapsed="false">
      <c r="A355" s="183" t="s">
        <v>698</v>
      </c>
      <c r="B355" s="184" t="s">
        <v>699</v>
      </c>
      <c r="C355" s="81" t="n">
        <v>78958</v>
      </c>
      <c r="D355" s="81" t="n">
        <v>49112.8</v>
      </c>
      <c r="E355" s="81" t="n">
        <v>62.2</v>
      </c>
    </row>
    <row r="356" customFormat="false" ht="12.75" hidden="false" customHeight="false" outlineLevel="0" collapsed="false">
      <c r="A356" s="185" t="s">
        <v>702</v>
      </c>
      <c r="B356" s="186" t="s">
        <v>703</v>
      </c>
      <c r="C356" s="139"/>
      <c r="D356" s="139" t="n">
        <v>14594</v>
      </c>
      <c r="E356" s="139"/>
    </row>
    <row r="357" customFormat="false" ht="12.75" hidden="false" customHeight="false" outlineLevel="0" collapsed="false">
      <c r="A357" s="185" t="s">
        <v>746</v>
      </c>
      <c r="B357" s="186" t="s">
        <v>747</v>
      </c>
      <c r="C357" s="139"/>
      <c r="D357" s="139" t="n">
        <v>11456.75</v>
      </c>
      <c r="E357" s="139"/>
    </row>
    <row r="358" customFormat="false" ht="12.75" hidden="false" customHeight="false" outlineLevel="0" collapsed="false">
      <c r="A358" s="185" t="s">
        <v>748</v>
      </c>
      <c r="B358" s="186" t="s">
        <v>749</v>
      </c>
      <c r="C358" s="139"/>
      <c r="D358" s="139" t="n">
        <v>2413.08</v>
      </c>
      <c r="E358" s="139"/>
    </row>
    <row r="359" customFormat="false" ht="12.75" hidden="false" customHeight="false" outlineLevel="0" collapsed="false">
      <c r="A359" s="185" t="s">
        <v>710</v>
      </c>
      <c r="B359" s="186" t="s">
        <v>711</v>
      </c>
      <c r="C359" s="139"/>
      <c r="D359" s="139" t="n">
        <v>2380.13</v>
      </c>
      <c r="E359" s="139"/>
    </row>
    <row r="360" customFormat="false" ht="12.75" hidden="false" customHeight="false" outlineLevel="0" collapsed="false">
      <c r="A360" s="185" t="s">
        <v>752</v>
      </c>
      <c r="B360" s="186" t="s">
        <v>753</v>
      </c>
      <c r="C360" s="139"/>
      <c r="D360" s="139" t="n">
        <v>12281.67</v>
      </c>
      <c r="E360" s="139"/>
    </row>
    <row r="361" customFormat="false" ht="12.75" hidden="false" customHeight="false" outlineLevel="0" collapsed="false">
      <c r="A361" s="185" t="s">
        <v>754</v>
      </c>
      <c r="B361" s="186" t="s">
        <v>755</v>
      </c>
      <c r="C361" s="139"/>
      <c r="D361" s="139" t="n">
        <v>766.38</v>
      </c>
      <c r="E361" s="139"/>
    </row>
    <row r="362" customFormat="false" ht="12.75" hidden="false" customHeight="false" outlineLevel="0" collapsed="false">
      <c r="A362" s="185" t="s">
        <v>758</v>
      </c>
      <c r="B362" s="186" t="s">
        <v>759</v>
      </c>
      <c r="C362" s="139"/>
      <c r="D362" s="139" t="n">
        <v>5220.79</v>
      </c>
      <c r="E362" s="139"/>
    </row>
    <row r="363" customFormat="false" ht="12.75" hidden="false" customHeight="false" outlineLevel="0" collapsed="false">
      <c r="A363" s="180" t="s">
        <v>807</v>
      </c>
      <c r="B363" s="181" t="s">
        <v>858</v>
      </c>
      <c r="C363" s="182" t="n">
        <v>1019241</v>
      </c>
      <c r="D363" s="182" t="n">
        <v>179920.46</v>
      </c>
      <c r="E363" s="182" t="n">
        <v>17.65</v>
      </c>
    </row>
    <row r="364" customFormat="false" ht="12.75" hidden="false" customHeight="false" outlineLevel="0" collapsed="false">
      <c r="A364" s="175" t="s">
        <v>678</v>
      </c>
      <c r="B364" s="175"/>
      <c r="C364" s="176" t="n">
        <v>577844</v>
      </c>
      <c r="D364" s="176" t="n">
        <v>82435.35</v>
      </c>
      <c r="E364" s="176" t="n">
        <v>14.27</v>
      </c>
    </row>
    <row r="365" customFormat="false" ht="12.75" hidden="false" customHeight="false" outlineLevel="0" collapsed="false">
      <c r="A365" s="175" t="s">
        <v>679</v>
      </c>
      <c r="B365" s="175"/>
      <c r="C365" s="176" t="n">
        <v>577844</v>
      </c>
      <c r="D365" s="176" t="n">
        <v>82435.35</v>
      </c>
      <c r="E365" s="176" t="n">
        <v>14.27</v>
      </c>
    </row>
    <row r="366" customFormat="false" ht="12.75" hidden="false" customHeight="false" outlineLevel="0" collapsed="false">
      <c r="A366" s="183" t="s">
        <v>690</v>
      </c>
      <c r="B366" s="184" t="s">
        <v>691</v>
      </c>
      <c r="C366" s="81" t="n">
        <v>505988</v>
      </c>
      <c r="D366" s="81" t="n">
        <v>55723.24</v>
      </c>
      <c r="E366" s="81" t="n">
        <v>11.01</v>
      </c>
    </row>
    <row r="367" customFormat="false" ht="12.75" hidden="false" customHeight="false" outlineLevel="0" collapsed="false">
      <c r="A367" s="185" t="s">
        <v>692</v>
      </c>
      <c r="B367" s="186" t="s">
        <v>693</v>
      </c>
      <c r="C367" s="139"/>
      <c r="D367" s="139" t="n">
        <v>32604.49</v>
      </c>
      <c r="E367" s="139"/>
    </row>
    <row r="368" customFormat="false" ht="12.75" hidden="false" customHeight="false" outlineLevel="0" collapsed="false">
      <c r="A368" s="185" t="s">
        <v>861</v>
      </c>
      <c r="B368" s="186" t="s">
        <v>862</v>
      </c>
      <c r="C368" s="139"/>
      <c r="D368" s="139" t="n">
        <v>8433.8</v>
      </c>
      <c r="E368" s="139"/>
    </row>
    <row r="369" customFormat="false" ht="12.75" hidden="false" customHeight="false" outlineLevel="0" collapsed="false">
      <c r="A369" s="185" t="s">
        <v>694</v>
      </c>
      <c r="B369" s="186" t="s">
        <v>695</v>
      </c>
      <c r="C369" s="139"/>
      <c r="D369" s="139" t="n">
        <v>2525.97</v>
      </c>
      <c r="E369" s="139"/>
    </row>
    <row r="370" customFormat="false" ht="12.75" hidden="false" customHeight="false" outlineLevel="0" collapsed="false">
      <c r="A370" s="185" t="s">
        <v>859</v>
      </c>
      <c r="B370" s="186" t="s">
        <v>860</v>
      </c>
      <c r="C370" s="139"/>
      <c r="D370" s="139" t="n">
        <v>5618.91</v>
      </c>
      <c r="E370" s="139"/>
    </row>
    <row r="371" customFormat="false" ht="12.75" hidden="false" customHeight="false" outlineLevel="0" collapsed="false">
      <c r="A371" s="185" t="s">
        <v>696</v>
      </c>
      <c r="B371" s="186" t="s">
        <v>697</v>
      </c>
      <c r="C371" s="139"/>
      <c r="D371" s="139" t="n">
        <v>6540.07</v>
      </c>
      <c r="E371" s="139"/>
    </row>
    <row r="372" customFormat="false" ht="12.75" hidden="false" customHeight="false" outlineLevel="0" collapsed="false">
      <c r="A372" s="183" t="s">
        <v>698</v>
      </c>
      <c r="B372" s="184" t="s">
        <v>699</v>
      </c>
      <c r="C372" s="81" t="n">
        <v>60458</v>
      </c>
      <c r="D372" s="81" t="n">
        <v>20733.11</v>
      </c>
      <c r="E372" s="81" t="n">
        <v>34.29</v>
      </c>
    </row>
    <row r="373" customFormat="false" ht="12.75" hidden="false" customHeight="false" outlineLevel="0" collapsed="false">
      <c r="A373" s="185" t="s">
        <v>700</v>
      </c>
      <c r="B373" s="186" t="s">
        <v>701</v>
      </c>
      <c r="C373" s="139"/>
      <c r="D373" s="139" t="n">
        <v>380.15</v>
      </c>
      <c r="E373" s="139"/>
    </row>
    <row r="374" customFormat="false" ht="12.75" hidden="false" customHeight="false" outlineLevel="0" collapsed="false">
      <c r="A374" s="185" t="s">
        <v>702</v>
      </c>
      <c r="B374" s="186" t="s">
        <v>703</v>
      </c>
      <c r="C374" s="139"/>
      <c r="D374" s="139" t="n">
        <v>2531.99</v>
      </c>
      <c r="E374" s="139"/>
    </row>
    <row r="375" customFormat="false" ht="12.75" hidden="false" customHeight="false" outlineLevel="0" collapsed="false">
      <c r="A375" s="185" t="s">
        <v>704</v>
      </c>
      <c r="B375" s="186" t="s">
        <v>705</v>
      </c>
      <c r="C375" s="139"/>
      <c r="D375" s="139" t="n">
        <v>1142</v>
      </c>
      <c r="E375" s="139"/>
    </row>
    <row r="376" customFormat="false" ht="12.75" hidden="false" customHeight="false" outlineLevel="0" collapsed="false">
      <c r="A376" s="185" t="s">
        <v>708</v>
      </c>
      <c r="B376" s="186" t="s">
        <v>709</v>
      </c>
      <c r="C376" s="139"/>
      <c r="D376" s="139" t="n">
        <v>1923.45</v>
      </c>
      <c r="E376" s="139"/>
    </row>
    <row r="377" customFormat="false" ht="12.75" hidden="false" customHeight="false" outlineLevel="0" collapsed="false">
      <c r="A377" s="185" t="s">
        <v>746</v>
      </c>
      <c r="B377" s="186" t="s">
        <v>747</v>
      </c>
      <c r="C377" s="139"/>
      <c r="D377" s="139" t="n">
        <v>2111.06</v>
      </c>
      <c r="E377" s="139"/>
    </row>
    <row r="378" customFormat="false" ht="12.75" hidden="false" customHeight="false" outlineLevel="0" collapsed="false">
      <c r="A378" s="185" t="s">
        <v>748</v>
      </c>
      <c r="B378" s="186" t="s">
        <v>749</v>
      </c>
      <c r="C378" s="139"/>
      <c r="D378" s="139" t="n">
        <v>532</v>
      </c>
      <c r="E378" s="139"/>
    </row>
    <row r="379" customFormat="false" ht="12.75" hidden="false" customHeight="false" outlineLevel="0" collapsed="false">
      <c r="A379" s="185" t="s">
        <v>710</v>
      </c>
      <c r="B379" s="186" t="s">
        <v>711</v>
      </c>
      <c r="C379" s="139"/>
      <c r="D379" s="139" t="n">
        <v>232.46</v>
      </c>
      <c r="E379" s="139"/>
    </row>
    <row r="380" customFormat="false" ht="12.75" hidden="false" customHeight="false" outlineLevel="0" collapsed="false">
      <c r="A380" s="185" t="s">
        <v>752</v>
      </c>
      <c r="B380" s="186" t="s">
        <v>753</v>
      </c>
      <c r="C380" s="139"/>
      <c r="D380" s="139" t="n">
        <v>3937</v>
      </c>
      <c r="E380" s="139"/>
    </row>
    <row r="381" customFormat="false" ht="12.75" hidden="false" customHeight="false" outlineLevel="0" collapsed="false">
      <c r="A381" s="185" t="s">
        <v>722</v>
      </c>
      <c r="B381" s="186" t="s">
        <v>723</v>
      </c>
      <c r="C381" s="139"/>
      <c r="D381" s="139" t="n">
        <v>239.35</v>
      </c>
      <c r="E381" s="139"/>
    </row>
    <row r="382" customFormat="false" ht="12.75" hidden="false" customHeight="false" outlineLevel="0" collapsed="false">
      <c r="A382" s="185" t="s">
        <v>863</v>
      </c>
      <c r="B382" s="186" t="s">
        <v>864</v>
      </c>
      <c r="C382" s="139"/>
      <c r="D382" s="139" t="n">
        <v>2538.13</v>
      </c>
      <c r="E382" s="139"/>
    </row>
    <row r="383" customFormat="false" ht="12.75" hidden="false" customHeight="false" outlineLevel="0" collapsed="false">
      <c r="A383" s="185" t="s">
        <v>714</v>
      </c>
      <c r="B383" s="186" t="s">
        <v>715</v>
      </c>
      <c r="C383" s="139"/>
      <c r="D383" s="139" t="n">
        <v>437.82</v>
      </c>
      <c r="E383" s="139"/>
    </row>
    <row r="384" customFormat="false" ht="12.75" hidden="false" customHeight="false" outlineLevel="0" collapsed="false">
      <c r="A384" s="185" t="s">
        <v>756</v>
      </c>
      <c r="B384" s="186" t="s">
        <v>757</v>
      </c>
      <c r="C384" s="139"/>
      <c r="D384" s="139" t="n">
        <v>961.43</v>
      </c>
      <c r="E384" s="139"/>
    </row>
    <row r="385" customFormat="false" ht="12.75" hidden="false" customHeight="false" outlineLevel="0" collapsed="false">
      <c r="A385" s="185" t="s">
        <v>724</v>
      </c>
      <c r="B385" s="186" t="s">
        <v>725</v>
      </c>
      <c r="C385" s="139"/>
      <c r="D385" s="139" t="n">
        <v>2169.69</v>
      </c>
      <c r="E385" s="139"/>
    </row>
    <row r="386" customFormat="false" ht="12.75" hidden="false" customHeight="false" outlineLevel="0" collapsed="false">
      <c r="A386" s="185" t="s">
        <v>758</v>
      </c>
      <c r="B386" s="186" t="s">
        <v>759</v>
      </c>
      <c r="C386" s="139"/>
      <c r="D386" s="139" t="n">
        <v>1070</v>
      </c>
      <c r="E386" s="139"/>
    </row>
    <row r="387" customFormat="false" ht="12.75" hidden="false" customHeight="false" outlineLevel="0" collapsed="false">
      <c r="A387" s="185" t="s">
        <v>734</v>
      </c>
      <c r="B387" s="186" t="s">
        <v>735</v>
      </c>
      <c r="C387" s="139"/>
      <c r="D387" s="139" t="n">
        <v>68.74</v>
      </c>
      <c r="E387" s="139"/>
    </row>
    <row r="388" customFormat="false" ht="12.75" hidden="false" customHeight="false" outlineLevel="0" collapsed="false">
      <c r="A388" s="185" t="s">
        <v>760</v>
      </c>
      <c r="B388" s="186" t="s">
        <v>761</v>
      </c>
      <c r="C388" s="139"/>
      <c r="D388" s="139" t="n">
        <v>24.53</v>
      </c>
      <c r="E388" s="139"/>
    </row>
    <row r="389" customFormat="false" ht="12.75" hidden="false" customHeight="false" outlineLevel="0" collapsed="false">
      <c r="A389" s="185" t="s">
        <v>718</v>
      </c>
      <c r="B389" s="186" t="s">
        <v>719</v>
      </c>
      <c r="C389" s="139"/>
      <c r="D389" s="139" t="n">
        <v>433.31</v>
      </c>
      <c r="E389" s="139"/>
    </row>
    <row r="390" customFormat="false" ht="12.75" hidden="false" customHeight="false" outlineLevel="0" collapsed="false">
      <c r="A390" s="183" t="s">
        <v>865</v>
      </c>
      <c r="B390" s="184" t="s">
        <v>866</v>
      </c>
      <c r="C390" s="81" t="n">
        <v>45</v>
      </c>
      <c r="D390" s="81" t="n">
        <v>0</v>
      </c>
      <c r="E390" s="81" t="n">
        <v>0</v>
      </c>
    </row>
    <row r="391" customFormat="false" ht="25.5" hidden="false" customHeight="false" outlineLevel="0" collapsed="false">
      <c r="A391" s="183" t="s">
        <v>867</v>
      </c>
      <c r="B391" s="184" t="s">
        <v>868</v>
      </c>
      <c r="C391" s="81" t="n">
        <v>11353</v>
      </c>
      <c r="D391" s="81" t="n">
        <v>5979</v>
      </c>
      <c r="E391" s="81" t="n">
        <v>52.66</v>
      </c>
    </row>
    <row r="392" customFormat="false" ht="12.75" hidden="false" customHeight="false" outlineLevel="0" collapsed="false">
      <c r="A392" s="185" t="s">
        <v>869</v>
      </c>
      <c r="B392" s="186" t="s">
        <v>870</v>
      </c>
      <c r="C392" s="139"/>
      <c r="D392" s="139" t="n">
        <v>5979</v>
      </c>
      <c r="E392" s="139"/>
    </row>
    <row r="393" customFormat="false" ht="12.75" hidden="false" customHeight="false" outlineLevel="0" collapsed="false">
      <c r="A393" s="175" t="s">
        <v>853</v>
      </c>
      <c r="B393" s="175"/>
      <c r="C393" s="176" t="n">
        <v>36180</v>
      </c>
      <c r="D393" s="176" t="n">
        <v>10149.75</v>
      </c>
      <c r="E393" s="176" t="n">
        <v>28.05</v>
      </c>
    </row>
    <row r="394" customFormat="false" ht="12.75" hidden="false" customHeight="false" outlineLevel="0" collapsed="false">
      <c r="A394" s="175" t="s">
        <v>854</v>
      </c>
      <c r="B394" s="175"/>
      <c r="C394" s="176" t="n">
        <v>36180</v>
      </c>
      <c r="D394" s="176" t="n">
        <v>10149.75</v>
      </c>
      <c r="E394" s="176" t="n">
        <v>28.05</v>
      </c>
    </row>
    <row r="395" customFormat="false" ht="12.75" hidden="false" customHeight="false" outlineLevel="0" collapsed="false">
      <c r="A395" s="183" t="s">
        <v>698</v>
      </c>
      <c r="B395" s="184" t="s">
        <v>699</v>
      </c>
      <c r="C395" s="81" t="n">
        <v>36114</v>
      </c>
      <c r="D395" s="81" t="n">
        <v>10149.75</v>
      </c>
      <c r="E395" s="81" t="n">
        <v>28.1</v>
      </c>
    </row>
    <row r="396" customFormat="false" ht="12.75" hidden="false" customHeight="false" outlineLevel="0" collapsed="false">
      <c r="A396" s="185" t="s">
        <v>750</v>
      </c>
      <c r="B396" s="186" t="s">
        <v>751</v>
      </c>
      <c r="C396" s="139"/>
      <c r="D396" s="139" t="n">
        <v>343.04</v>
      </c>
      <c r="E396" s="139"/>
    </row>
    <row r="397" customFormat="false" ht="12.75" hidden="false" customHeight="false" outlineLevel="0" collapsed="false">
      <c r="A397" s="185" t="s">
        <v>871</v>
      </c>
      <c r="B397" s="186" t="s">
        <v>872</v>
      </c>
      <c r="C397" s="139"/>
      <c r="D397" s="139" t="n">
        <v>3163.75</v>
      </c>
      <c r="E397" s="139"/>
    </row>
    <row r="398" customFormat="false" ht="12.75" hidden="false" customHeight="false" outlineLevel="0" collapsed="false">
      <c r="A398" s="185" t="s">
        <v>754</v>
      </c>
      <c r="B398" s="186" t="s">
        <v>755</v>
      </c>
      <c r="C398" s="139"/>
      <c r="D398" s="139" t="n">
        <v>474.32</v>
      </c>
      <c r="E398" s="139"/>
    </row>
    <row r="399" customFormat="false" ht="12.75" hidden="false" customHeight="false" outlineLevel="0" collapsed="false">
      <c r="A399" s="185" t="s">
        <v>714</v>
      </c>
      <c r="B399" s="186" t="s">
        <v>715</v>
      </c>
      <c r="C399" s="139"/>
      <c r="D399" s="139" t="n">
        <v>981.8</v>
      </c>
      <c r="E399" s="139"/>
    </row>
    <row r="400" customFormat="false" ht="12.75" hidden="false" customHeight="false" outlineLevel="0" collapsed="false">
      <c r="A400" s="185" t="s">
        <v>756</v>
      </c>
      <c r="B400" s="186" t="s">
        <v>757</v>
      </c>
      <c r="C400" s="139"/>
      <c r="D400" s="139" t="n">
        <v>4475.79</v>
      </c>
      <c r="E400" s="139"/>
    </row>
    <row r="401" customFormat="false" ht="12.75" hidden="false" customHeight="false" outlineLevel="0" collapsed="false">
      <c r="A401" s="185" t="s">
        <v>718</v>
      </c>
      <c r="B401" s="186" t="s">
        <v>719</v>
      </c>
      <c r="C401" s="139"/>
      <c r="D401" s="139" t="n">
        <v>711.05</v>
      </c>
      <c r="E401" s="139"/>
    </row>
    <row r="402" customFormat="false" ht="12.75" hidden="false" customHeight="false" outlineLevel="0" collapsed="false">
      <c r="A402" s="183" t="s">
        <v>865</v>
      </c>
      <c r="B402" s="184" t="s">
        <v>866</v>
      </c>
      <c r="C402" s="81" t="n">
        <v>66</v>
      </c>
      <c r="D402" s="81" t="n">
        <v>0</v>
      </c>
      <c r="E402" s="81" t="n">
        <v>0</v>
      </c>
    </row>
    <row r="403" customFormat="false" ht="12.75" hidden="false" customHeight="false" outlineLevel="0" collapsed="false">
      <c r="A403" s="175" t="s">
        <v>680</v>
      </c>
      <c r="B403" s="175"/>
      <c r="C403" s="176" t="n">
        <v>122919</v>
      </c>
      <c r="D403" s="176" t="n">
        <v>47144.74</v>
      </c>
      <c r="E403" s="176" t="n">
        <v>38.35</v>
      </c>
    </row>
    <row r="404" customFormat="false" ht="12.75" hidden="false" customHeight="false" outlineLevel="0" collapsed="false">
      <c r="A404" s="175" t="s">
        <v>855</v>
      </c>
      <c r="B404" s="175"/>
      <c r="C404" s="176" t="n">
        <v>122919</v>
      </c>
      <c r="D404" s="176" t="n">
        <v>47144.74</v>
      </c>
      <c r="E404" s="176" t="n">
        <v>38.35</v>
      </c>
    </row>
    <row r="405" customFormat="false" ht="12.75" hidden="false" customHeight="false" outlineLevel="0" collapsed="false">
      <c r="A405" s="183" t="s">
        <v>690</v>
      </c>
      <c r="B405" s="184" t="s">
        <v>691</v>
      </c>
      <c r="C405" s="81" t="n">
        <v>16564</v>
      </c>
      <c r="D405" s="81" t="n">
        <v>0</v>
      </c>
      <c r="E405" s="81" t="n">
        <v>0</v>
      </c>
    </row>
    <row r="406" customFormat="false" ht="12.75" hidden="false" customHeight="false" outlineLevel="0" collapsed="false">
      <c r="A406" s="183" t="s">
        <v>698</v>
      </c>
      <c r="B406" s="184" t="s">
        <v>699</v>
      </c>
      <c r="C406" s="81" t="n">
        <v>101455</v>
      </c>
      <c r="D406" s="81" t="n">
        <v>42244.74</v>
      </c>
      <c r="E406" s="81" t="n">
        <v>41.64</v>
      </c>
    </row>
    <row r="407" customFormat="false" ht="12.75" hidden="false" customHeight="false" outlineLevel="0" collapsed="false">
      <c r="A407" s="185" t="s">
        <v>700</v>
      </c>
      <c r="B407" s="186" t="s">
        <v>701</v>
      </c>
      <c r="C407" s="139"/>
      <c r="D407" s="139" t="n">
        <v>236.56</v>
      </c>
      <c r="E407" s="139"/>
    </row>
    <row r="408" customFormat="false" ht="12.75" hidden="false" customHeight="false" outlineLevel="0" collapsed="false">
      <c r="A408" s="185" t="s">
        <v>704</v>
      </c>
      <c r="B408" s="186" t="s">
        <v>705</v>
      </c>
      <c r="C408" s="139"/>
      <c r="D408" s="139" t="n">
        <v>1000</v>
      </c>
      <c r="E408" s="139"/>
    </row>
    <row r="409" customFormat="false" ht="12.75" hidden="false" customHeight="false" outlineLevel="0" collapsed="false">
      <c r="A409" s="185" t="s">
        <v>708</v>
      </c>
      <c r="B409" s="186" t="s">
        <v>709</v>
      </c>
      <c r="C409" s="139"/>
      <c r="D409" s="139" t="n">
        <v>2216.98</v>
      </c>
      <c r="E409" s="139"/>
    </row>
    <row r="410" customFormat="false" ht="12.75" hidden="false" customHeight="false" outlineLevel="0" collapsed="false">
      <c r="A410" s="185" t="s">
        <v>746</v>
      </c>
      <c r="B410" s="186" t="s">
        <v>747</v>
      </c>
      <c r="C410" s="139"/>
      <c r="D410" s="139" t="n">
        <v>782.04</v>
      </c>
      <c r="E410" s="139"/>
    </row>
    <row r="411" customFormat="false" ht="12.75" hidden="false" customHeight="false" outlineLevel="0" collapsed="false">
      <c r="A411" s="185" t="s">
        <v>748</v>
      </c>
      <c r="B411" s="186" t="s">
        <v>749</v>
      </c>
      <c r="C411" s="139"/>
      <c r="D411" s="139" t="n">
        <v>288.89</v>
      </c>
      <c r="E411" s="139"/>
    </row>
    <row r="412" customFormat="false" ht="12.75" hidden="false" customHeight="false" outlineLevel="0" collapsed="false">
      <c r="A412" s="185" t="s">
        <v>750</v>
      </c>
      <c r="B412" s="186" t="s">
        <v>751</v>
      </c>
      <c r="C412" s="139"/>
      <c r="D412" s="139" t="n">
        <v>739.85</v>
      </c>
      <c r="E412" s="139"/>
    </row>
    <row r="413" customFormat="false" ht="12.75" hidden="false" customHeight="false" outlineLevel="0" collapsed="false">
      <c r="A413" s="185" t="s">
        <v>871</v>
      </c>
      <c r="B413" s="186" t="s">
        <v>872</v>
      </c>
      <c r="C413" s="139"/>
      <c r="D413" s="139" t="n">
        <v>24590</v>
      </c>
      <c r="E413" s="139"/>
    </row>
    <row r="414" customFormat="false" ht="12.75" hidden="false" customHeight="false" outlineLevel="0" collapsed="false">
      <c r="A414" s="185" t="s">
        <v>710</v>
      </c>
      <c r="B414" s="186" t="s">
        <v>711</v>
      </c>
      <c r="C414" s="139"/>
      <c r="D414" s="139" t="n">
        <v>32.04</v>
      </c>
      <c r="E414" s="139"/>
    </row>
    <row r="415" customFormat="false" ht="12.75" hidden="false" customHeight="false" outlineLevel="0" collapsed="false">
      <c r="A415" s="185" t="s">
        <v>752</v>
      </c>
      <c r="B415" s="186" t="s">
        <v>753</v>
      </c>
      <c r="C415" s="139"/>
      <c r="D415" s="139" t="n">
        <v>5798.75</v>
      </c>
      <c r="E415" s="139"/>
    </row>
    <row r="416" customFormat="false" ht="12.75" hidden="false" customHeight="false" outlineLevel="0" collapsed="false">
      <c r="A416" s="185" t="s">
        <v>722</v>
      </c>
      <c r="B416" s="186" t="s">
        <v>723</v>
      </c>
      <c r="C416" s="139"/>
      <c r="D416" s="139" t="n">
        <v>16.59</v>
      </c>
      <c r="E416" s="139"/>
    </row>
    <row r="417" customFormat="false" ht="12.75" hidden="false" customHeight="false" outlineLevel="0" collapsed="false">
      <c r="A417" s="185" t="s">
        <v>863</v>
      </c>
      <c r="B417" s="186" t="s">
        <v>864</v>
      </c>
      <c r="C417" s="139"/>
      <c r="D417" s="139" t="n">
        <v>3000</v>
      </c>
      <c r="E417" s="139"/>
    </row>
    <row r="418" customFormat="false" ht="12.75" hidden="false" customHeight="false" outlineLevel="0" collapsed="false">
      <c r="A418" s="185" t="s">
        <v>724</v>
      </c>
      <c r="B418" s="186" t="s">
        <v>725</v>
      </c>
      <c r="C418" s="139"/>
      <c r="D418" s="139" t="n">
        <v>543.95</v>
      </c>
      <c r="E418" s="139"/>
    </row>
    <row r="419" customFormat="false" ht="12.75" hidden="false" customHeight="false" outlineLevel="0" collapsed="false">
      <c r="A419" s="185" t="s">
        <v>758</v>
      </c>
      <c r="B419" s="186" t="s">
        <v>759</v>
      </c>
      <c r="C419" s="139"/>
      <c r="D419" s="139" t="n">
        <v>2637.3</v>
      </c>
      <c r="E419" s="139"/>
    </row>
    <row r="420" customFormat="false" ht="12.75" hidden="false" customHeight="false" outlineLevel="0" collapsed="false">
      <c r="A420" s="185" t="s">
        <v>734</v>
      </c>
      <c r="B420" s="186" t="s">
        <v>735</v>
      </c>
      <c r="C420" s="139"/>
      <c r="D420" s="139" t="n">
        <v>150.1</v>
      </c>
      <c r="E420" s="139"/>
    </row>
    <row r="421" customFormat="false" ht="12.75" hidden="false" customHeight="false" outlineLevel="0" collapsed="false">
      <c r="A421" s="185" t="s">
        <v>718</v>
      </c>
      <c r="B421" s="186" t="s">
        <v>719</v>
      </c>
      <c r="C421" s="139"/>
      <c r="D421" s="139" t="n">
        <v>211.69</v>
      </c>
      <c r="E421" s="139"/>
    </row>
    <row r="422" customFormat="false" ht="25.5" hidden="false" customHeight="false" outlineLevel="0" collapsed="false">
      <c r="A422" s="183" t="s">
        <v>867</v>
      </c>
      <c r="B422" s="184" t="s">
        <v>868</v>
      </c>
      <c r="C422" s="81" t="n">
        <v>4900</v>
      </c>
      <c r="D422" s="81" t="n">
        <v>4900</v>
      </c>
      <c r="E422" s="81" t="n">
        <v>100</v>
      </c>
    </row>
    <row r="423" customFormat="false" ht="12.75" hidden="false" customHeight="false" outlineLevel="0" collapsed="false">
      <c r="A423" s="185" t="s">
        <v>869</v>
      </c>
      <c r="B423" s="186" t="s">
        <v>870</v>
      </c>
      <c r="C423" s="139"/>
      <c r="D423" s="139" t="n">
        <v>4900</v>
      </c>
      <c r="E423" s="139"/>
    </row>
    <row r="424" customFormat="false" ht="12.75" hidden="false" customHeight="false" outlineLevel="0" collapsed="false">
      <c r="A424" s="175" t="s">
        <v>682</v>
      </c>
      <c r="B424" s="175"/>
      <c r="C424" s="176" t="n">
        <v>282298</v>
      </c>
      <c r="D424" s="176" t="n">
        <v>40190.62</v>
      </c>
      <c r="E424" s="176" t="n">
        <v>14.24</v>
      </c>
    </row>
    <row r="425" customFormat="false" ht="12.75" hidden="false" customHeight="false" outlineLevel="0" collapsed="false">
      <c r="A425" s="175" t="s">
        <v>684</v>
      </c>
      <c r="B425" s="175"/>
      <c r="C425" s="176" t="n">
        <v>282298</v>
      </c>
      <c r="D425" s="176" t="n">
        <v>40190.62</v>
      </c>
      <c r="E425" s="176" t="n">
        <v>14.24</v>
      </c>
    </row>
    <row r="426" customFormat="false" ht="12.75" hidden="false" customHeight="false" outlineLevel="0" collapsed="false">
      <c r="A426" s="183" t="s">
        <v>690</v>
      </c>
      <c r="B426" s="184" t="s">
        <v>691</v>
      </c>
      <c r="C426" s="81" t="n">
        <v>247194</v>
      </c>
      <c r="D426" s="81" t="n">
        <v>27222.94</v>
      </c>
      <c r="E426" s="81" t="n">
        <v>11.01</v>
      </c>
    </row>
    <row r="427" customFormat="false" ht="12.75" hidden="false" customHeight="false" outlineLevel="0" collapsed="false">
      <c r="A427" s="185" t="s">
        <v>692</v>
      </c>
      <c r="B427" s="186" t="s">
        <v>693</v>
      </c>
      <c r="C427" s="139"/>
      <c r="D427" s="139" t="n">
        <v>15928.54</v>
      </c>
      <c r="E427" s="139"/>
    </row>
    <row r="428" customFormat="false" ht="12.75" hidden="false" customHeight="false" outlineLevel="0" collapsed="false">
      <c r="A428" s="185" t="s">
        <v>861</v>
      </c>
      <c r="B428" s="186" t="s">
        <v>862</v>
      </c>
      <c r="C428" s="139"/>
      <c r="D428" s="139" t="n">
        <v>4120.24</v>
      </c>
      <c r="E428" s="139"/>
    </row>
    <row r="429" customFormat="false" ht="12.75" hidden="false" customHeight="false" outlineLevel="0" collapsed="false">
      <c r="A429" s="185" t="s">
        <v>694</v>
      </c>
      <c r="B429" s="186" t="s">
        <v>695</v>
      </c>
      <c r="C429" s="139"/>
      <c r="D429" s="139" t="n">
        <v>1234.03</v>
      </c>
      <c r="E429" s="139"/>
    </row>
    <row r="430" customFormat="false" ht="12.75" hidden="false" customHeight="false" outlineLevel="0" collapsed="false">
      <c r="A430" s="185" t="s">
        <v>859</v>
      </c>
      <c r="B430" s="186" t="s">
        <v>860</v>
      </c>
      <c r="C430" s="139"/>
      <c r="D430" s="139" t="n">
        <v>2745.06</v>
      </c>
      <c r="E430" s="139"/>
    </row>
    <row r="431" customFormat="false" ht="12.75" hidden="false" customHeight="false" outlineLevel="0" collapsed="false">
      <c r="A431" s="185" t="s">
        <v>696</v>
      </c>
      <c r="B431" s="186" t="s">
        <v>697</v>
      </c>
      <c r="C431" s="139"/>
      <c r="D431" s="139" t="n">
        <v>3195.07</v>
      </c>
      <c r="E431" s="139"/>
    </row>
    <row r="432" customFormat="false" ht="12.75" hidden="false" customHeight="false" outlineLevel="0" collapsed="false">
      <c r="A432" s="183" t="s">
        <v>698</v>
      </c>
      <c r="B432" s="184" t="s">
        <v>699</v>
      </c>
      <c r="C432" s="81" t="n">
        <v>29535</v>
      </c>
      <c r="D432" s="81" t="n">
        <v>10046.68</v>
      </c>
      <c r="E432" s="81" t="n">
        <v>34.02</v>
      </c>
    </row>
    <row r="433" customFormat="false" ht="12.75" hidden="false" customHeight="false" outlineLevel="0" collapsed="false">
      <c r="A433" s="185" t="s">
        <v>700</v>
      </c>
      <c r="B433" s="186" t="s">
        <v>701</v>
      </c>
      <c r="C433" s="139"/>
      <c r="D433" s="139" t="n">
        <v>159.85</v>
      </c>
      <c r="E433" s="139"/>
    </row>
    <row r="434" customFormat="false" ht="12.75" hidden="false" customHeight="false" outlineLevel="0" collapsed="false">
      <c r="A434" s="185" t="s">
        <v>702</v>
      </c>
      <c r="B434" s="186" t="s">
        <v>703</v>
      </c>
      <c r="C434" s="139"/>
      <c r="D434" s="139" t="n">
        <v>1236.97</v>
      </c>
      <c r="E434" s="139"/>
    </row>
    <row r="435" customFormat="false" ht="12.75" hidden="false" customHeight="false" outlineLevel="0" collapsed="false">
      <c r="A435" s="185" t="s">
        <v>704</v>
      </c>
      <c r="B435" s="186" t="s">
        <v>705</v>
      </c>
      <c r="C435" s="139"/>
      <c r="D435" s="139" t="n">
        <v>496</v>
      </c>
      <c r="E435" s="139"/>
    </row>
    <row r="436" customFormat="false" ht="12.75" hidden="false" customHeight="false" outlineLevel="0" collapsed="false">
      <c r="A436" s="185" t="s">
        <v>708</v>
      </c>
      <c r="B436" s="186" t="s">
        <v>709</v>
      </c>
      <c r="C436" s="139"/>
      <c r="D436" s="139" t="n">
        <v>1013.63</v>
      </c>
      <c r="E436" s="139"/>
    </row>
    <row r="437" customFormat="false" ht="12.75" hidden="false" customHeight="false" outlineLevel="0" collapsed="false">
      <c r="A437" s="185" t="s">
        <v>746</v>
      </c>
      <c r="B437" s="186" t="s">
        <v>747</v>
      </c>
      <c r="C437" s="139"/>
      <c r="D437" s="139" t="n">
        <v>1031.33</v>
      </c>
      <c r="E437" s="139"/>
    </row>
    <row r="438" customFormat="false" ht="12.75" hidden="false" customHeight="false" outlineLevel="0" collapsed="false">
      <c r="A438" s="185" t="s">
        <v>748</v>
      </c>
      <c r="B438" s="186" t="s">
        <v>749</v>
      </c>
      <c r="C438" s="139"/>
      <c r="D438" s="139" t="n">
        <v>260</v>
      </c>
      <c r="E438" s="139"/>
    </row>
    <row r="439" customFormat="false" ht="12.75" hidden="false" customHeight="false" outlineLevel="0" collapsed="false">
      <c r="A439" s="185" t="s">
        <v>710</v>
      </c>
      <c r="B439" s="186" t="s">
        <v>711</v>
      </c>
      <c r="C439" s="139"/>
      <c r="D439" s="139" t="n">
        <v>113.56</v>
      </c>
      <c r="E439" s="139"/>
    </row>
    <row r="440" customFormat="false" ht="12.75" hidden="false" customHeight="false" outlineLevel="0" collapsed="false">
      <c r="A440" s="185" t="s">
        <v>752</v>
      </c>
      <c r="B440" s="186" t="s">
        <v>753</v>
      </c>
      <c r="C440" s="139"/>
      <c r="D440" s="139" t="n">
        <v>1923</v>
      </c>
      <c r="E440" s="139"/>
    </row>
    <row r="441" customFormat="false" ht="12.75" hidden="false" customHeight="false" outlineLevel="0" collapsed="false">
      <c r="A441" s="185" t="s">
        <v>722</v>
      </c>
      <c r="B441" s="186" t="s">
        <v>723</v>
      </c>
      <c r="C441" s="139"/>
      <c r="D441" s="139" t="n">
        <v>188.15</v>
      </c>
      <c r="E441" s="139"/>
    </row>
    <row r="442" customFormat="false" ht="12.75" hidden="false" customHeight="false" outlineLevel="0" collapsed="false">
      <c r="A442" s="185" t="s">
        <v>863</v>
      </c>
      <c r="B442" s="186" t="s">
        <v>864</v>
      </c>
      <c r="C442" s="139"/>
      <c r="D442" s="139" t="n">
        <v>1199.16</v>
      </c>
      <c r="E442" s="139"/>
    </row>
    <row r="443" customFormat="false" ht="12.75" hidden="false" customHeight="false" outlineLevel="0" collapsed="false">
      <c r="A443" s="185" t="s">
        <v>714</v>
      </c>
      <c r="B443" s="186" t="s">
        <v>715</v>
      </c>
      <c r="C443" s="139"/>
      <c r="D443" s="139" t="n">
        <v>213.88</v>
      </c>
      <c r="E443" s="139"/>
    </row>
    <row r="444" customFormat="false" ht="12.75" hidden="false" customHeight="false" outlineLevel="0" collapsed="false">
      <c r="A444" s="185" t="s">
        <v>756</v>
      </c>
      <c r="B444" s="186" t="s">
        <v>757</v>
      </c>
      <c r="C444" s="139"/>
      <c r="D444" s="139" t="n">
        <v>469.7</v>
      </c>
      <c r="E444" s="139"/>
    </row>
    <row r="445" customFormat="false" ht="12.75" hidden="false" customHeight="false" outlineLevel="0" collapsed="false">
      <c r="A445" s="185" t="s">
        <v>724</v>
      </c>
      <c r="B445" s="186" t="s">
        <v>725</v>
      </c>
      <c r="C445" s="139"/>
      <c r="D445" s="139" t="n">
        <v>1172.89</v>
      </c>
      <c r="E445" s="139"/>
    </row>
    <row r="446" customFormat="false" ht="12.75" hidden="false" customHeight="false" outlineLevel="0" collapsed="false">
      <c r="A446" s="185" t="s">
        <v>758</v>
      </c>
      <c r="B446" s="186" t="s">
        <v>759</v>
      </c>
      <c r="C446" s="139"/>
      <c r="D446" s="139" t="n">
        <v>523</v>
      </c>
      <c r="E446" s="139"/>
    </row>
    <row r="447" customFormat="false" ht="12.75" hidden="false" customHeight="false" outlineLevel="0" collapsed="false">
      <c r="A447" s="185" t="s">
        <v>734</v>
      </c>
      <c r="B447" s="186" t="s">
        <v>735</v>
      </c>
      <c r="C447" s="139"/>
      <c r="D447" s="139" t="n">
        <v>33.57</v>
      </c>
      <c r="E447" s="139"/>
    </row>
    <row r="448" customFormat="false" ht="12.75" hidden="false" customHeight="false" outlineLevel="0" collapsed="false">
      <c r="A448" s="185" t="s">
        <v>760</v>
      </c>
      <c r="B448" s="186" t="s">
        <v>761</v>
      </c>
      <c r="C448" s="139"/>
      <c r="D448" s="139" t="n">
        <v>11.99</v>
      </c>
      <c r="E448" s="139"/>
    </row>
    <row r="449" customFormat="false" ht="12.75" hidden="false" customHeight="false" outlineLevel="0" collapsed="false">
      <c r="A449" s="183" t="s">
        <v>865</v>
      </c>
      <c r="B449" s="184" t="s">
        <v>866</v>
      </c>
      <c r="C449" s="81" t="n">
        <v>22</v>
      </c>
      <c r="D449" s="81" t="n">
        <v>0</v>
      </c>
      <c r="E449" s="81" t="n">
        <v>0</v>
      </c>
    </row>
    <row r="450" customFormat="false" ht="25.5" hidden="false" customHeight="false" outlineLevel="0" collapsed="false">
      <c r="A450" s="183" t="s">
        <v>867</v>
      </c>
      <c r="B450" s="184" t="s">
        <v>868</v>
      </c>
      <c r="C450" s="81" t="n">
        <v>5547</v>
      </c>
      <c r="D450" s="81" t="n">
        <v>2921</v>
      </c>
      <c r="E450" s="81" t="n">
        <v>52.66</v>
      </c>
    </row>
    <row r="451" customFormat="false" ht="12.75" hidden="false" customHeight="false" outlineLevel="0" collapsed="false">
      <c r="A451" s="185" t="s">
        <v>869</v>
      </c>
      <c r="B451" s="186" t="s">
        <v>870</v>
      </c>
      <c r="C451" s="139"/>
      <c r="D451" s="139" t="n">
        <v>2921</v>
      </c>
      <c r="E451" s="139"/>
    </row>
    <row r="452" customFormat="false" ht="12.75" hidden="false" customHeight="false" outlineLevel="0" collapsed="false">
      <c r="A452" s="180" t="s">
        <v>873</v>
      </c>
      <c r="B452" s="181" t="s">
        <v>874</v>
      </c>
      <c r="C452" s="182" t="n">
        <v>82000</v>
      </c>
      <c r="D452" s="182" t="n">
        <v>5147.43</v>
      </c>
      <c r="E452" s="182" t="n">
        <v>6.28</v>
      </c>
    </row>
    <row r="453" customFormat="false" ht="12.75" hidden="false" customHeight="false" outlineLevel="0" collapsed="false">
      <c r="A453" s="175" t="s">
        <v>680</v>
      </c>
      <c r="B453" s="175"/>
      <c r="C453" s="176" t="n">
        <v>82000</v>
      </c>
      <c r="D453" s="176" t="n">
        <v>5147.43</v>
      </c>
      <c r="E453" s="176" t="n">
        <v>6.28</v>
      </c>
    </row>
    <row r="454" customFormat="false" ht="12.75" hidden="false" customHeight="false" outlineLevel="0" collapsed="false">
      <c r="A454" s="175" t="s">
        <v>855</v>
      </c>
      <c r="B454" s="175"/>
      <c r="C454" s="176" t="n">
        <v>82000</v>
      </c>
      <c r="D454" s="176" t="n">
        <v>5147.43</v>
      </c>
      <c r="E454" s="176" t="n">
        <v>6.28</v>
      </c>
    </row>
    <row r="455" customFormat="false" ht="12.75" hidden="false" customHeight="false" outlineLevel="0" collapsed="false">
      <c r="A455" s="183" t="s">
        <v>768</v>
      </c>
      <c r="B455" s="184" t="s">
        <v>769</v>
      </c>
      <c r="C455" s="81" t="n">
        <v>82000</v>
      </c>
      <c r="D455" s="81" t="n">
        <v>5147.43</v>
      </c>
      <c r="E455" s="81" t="n">
        <v>6.28</v>
      </c>
    </row>
    <row r="456" customFormat="false" ht="12.75" hidden="false" customHeight="false" outlineLevel="0" collapsed="false">
      <c r="A456" s="185" t="s">
        <v>770</v>
      </c>
      <c r="B456" s="186" t="s">
        <v>771</v>
      </c>
      <c r="C456" s="139"/>
      <c r="D456" s="139" t="n">
        <v>260.33</v>
      </c>
      <c r="E456" s="139"/>
    </row>
    <row r="457" customFormat="false" ht="12.75" hidden="false" customHeight="false" outlineLevel="0" collapsed="false">
      <c r="A457" s="185" t="s">
        <v>875</v>
      </c>
      <c r="B457" s="186" t="s">
        <v>876</v>
      </c>
      <c r="C457" s="139"/>
      <c r="D457" s="139" t="n">
        <v>2728</v>
      </c>
      <c r="E457" s="139"/>
    </row>
    <row r="458" customFormat="false" ht="12.75" hidden="false" customHeight="false" outlineLevel="0" collapsed="false">
      <c r="A458" s="185" t="s">
        <v>772</v>
      </c>
      <c r="B458" s="186" t="s">
        <v>773</v>
      </c>
      <c r="C458" s="139"/>
      <c r="D458" s="139" t="n">
        <v>2159.1</v>
      </c>
      <c r="E458" s="139"/>
    </row>
    <row r="459" customFormat="false" ht="25.5" hidden="false" customHeight="false" outlineLevel="0" collapsed="false">
      <c r="A459" s="180" t="s">
        <v>764</v>
      </c>
      <c r="B459" s="181" t="s">
        <v>777</v>
      </c>
      <c r="C459" s="182" t="n">
        <v>48000</v>
      </c>
      <c r="D459" s="182" t="n">
        <v>0</v>
      </c>
      <c r="E459" s="182" t="n">
        <v>0</v>
      </c>
    </row>
    <row r="460" customFormat="false" ht="12.75" hidden="false" customHeight="false" outlineLevel="0" collapsed="false">
      <c r="A460" s="175" t="s">
        <v>680</v>
      </c>
      <c r="B460" s="175"/>
      <c r="C460" s="176" t="n">
        <v>48000</v>
      </c>
      <c r="D460" s="176" t="n">
        <v>0</v>
      </c>
      <c r="E460" s="176" t="n">
        <v>0</v>
      </c>
    </row>
    <row r="461" customFormat="false" ht="12.75" hidden="false" customHeight="false" outlineLevel="0" collapsed="false">
      <c r="A461" s="175" t="s">
        <v>855</v>
      </c>
      <c r="B461" s="175"/>
      <c r="C461" s="176" t="n">
        <v>48000</v>
      </c>
      <c r="D461" s="176" t="n">
        <v>0</v>
      </c>
      <c r="E461" s="176" t="n">
        <v>0</v>
      </c>
    </row>
    <row r="462" customFormat="false" ht="25.5" hidden="false" customHeight="false" outlineLevel="0" collapsed="false">
      <c r="A462" s="183" t="s">
        <v>778</v>
      </c>
      <c r="B462" s="184" t="s">
        <v>779</v>
      </c>
      <c r="C462" s="81" t="n">
        <v>48000</v>
      </c>
      <c r="D462" s="81" t="n">
        <v>0</v>
      </c>
      <c r="E462" s="81" t="n">
        <v>0</v>
      </c>
    </row>
    <row r="463" customFormat="false" ht="12.75" hidden="false" customHeight="false" outlineLevel="0" collapsed="false">
      <c r="A463" s="173" t="s">
        <v>877</v>
      </c>
      <c r="B463" s="173"/>
      <c r="C463" s="174" t="n">
        <v>1903470</v>
      </c>
      <c r="D463" s="174" t="n">
        <v>804160.26</v>
      </c>
      <c r="E463" s="174" t="n">
        <v>42.25</v>
      </c>
    </row>
    <row r="464" customFormat="false" ht="12.75" hidden="false" customHeight="false" outlineLevel="0" collapsed="false">
      <c r="A464" s="173" t="s">
        <v>878</v>
      </c>
      <c r="B464" s="173"/>
      <c r="C464" s="174" t="n">
        <v>1903470</v>
      </c>
      <c r="D464" s="174" t="n">
        <v>804160.26</v>
      </c>
      <c r="E464" s="174" t="n">
        <v>42.25</v>
      </c>
    </row>
    <row r="465" customFormat="false" ht="12.75" hidden="false" customHeight="false" outlineLevel="0" collapsed="false">
      <c r="A465" s="175" t="s">
        <v>678</v>
      </c>
      <c r="B465" s="175"/>
      <c r="C465" s="176" t="n">
        <v>1903470</v>
      </c>
      <c r="D465" s="176" t="n">
        <v>804160.26</v>
      </c>
      <c r="E465" s="176" t="n">
        <v>42.25</v>
      </c>
    </row>
    <row r="466" customFormat="false" ht="12.75" hidden="false" customHeight="false" outlineLevel="0" collapsed="false">
      <c r="A466" s="175" t="s">
        <v>679</v>
      </c>
      <c r="B466" s="175"/>
      <c r="C466" s="176" t="n">
        <v>1903470</v>
      </c>
      <c r="D466" s="176" t="n">
        <v>804160.26</v>
      </c>
      <c r="E466" s="176" t="n">
        <v>42.25</v>
      </c>
    </row>
    <row r="467" customFormat="false" ht="12.75" hidden="false" customHeight="false" outlineLevel="0" collapsed="false">
      <c r="A467" s="177" t="s">
        <v>879</v>
      </c>
      <c r="B467" s="178" t="s">
        <v>687</v>
      </c>
      <c r="C467" s="179" t="n">
        <v>1903470</v>
      </c>
      <c r="D467" s="179" t="n">
        <v>804160.26</v>
      </c>
      <c r="E467" s="179" t="n">
        <v>42.25</v>
      </c>
    </row>
    <row r="468" customFormat="false" ht="12.75" hidden="false" customHeight="false" outlineLevel="0" collapsed="false">
      <c r="A468" s="180" t="s">
        <v>688</v>
      </c>
      <c r="B468" s="181" t="s">
        <v>689</v>
      </c>
      <c r="C468" s="182" t="n">
        <v>364000</v>
      </c>
      <c r="D468" s="182" t="n">
        <v>165639.84</v>
      </c>
      <c r="E468" s="182" t="n">
        <v>45.51</v>
      </c>
    </row>
    <row r="469" customFormat="false" ht="12.75" hidden="false" customHeight="false" outlineLevel="0" collapsed="false">
      <c r="A469" s="175" t="s">
        <v>678</v>
      </c>
      <c r="B469" s="175"/>
      <c r="C469" s="176" t="n">
        <v>364000</v>
      </c>
      <c r="D469" s="176" t="n">
        <v>165639.84</v>
      </c>
      <c r="E469" s="176" t="n">
        <v>45.51</v>
      </c>
    </row>
    <row r="470" customFormat="false" ht="12.75" hidden="false" customHeight="false" outlineLevel="0" collapsed="false">
      <c r="A470" s="175" t="s">
        <v>679</v>
      </c>
      <c r="B470" s="175"/>
      <c r="C470" s="176" t="n">
        <v>364000</v>
      </c>
      <c r="D470" s="176" t="n">
        <v>165639.84</v>
      </c>
      <c r="E470" s="176" t="n">
        <v>45.51</v>
      </c>
    </row>
    <row r="471" customFormat="false" ht="12.75" hidden="false" customHeight="false" outlineLevel="0" collapsed="false">
      <c r="A471" s="183" t="s">
        <v>690</v>
      </c>
      <c r="B471" s="184" t="s">
        <v>691</v>
      </c>
      <c r="C471" s="81" t="n">
        <v>317200</v>
      </c>
      <c r="D471" s="81" t="n">
        <v>139048.73</v>
      </c>
      <c r="E471" s="81" t="n">
        <v>43.84</v>
      </c>
    </row>
    <row r="472" customFormat="false" ht="12.75" hidden="false" customHeight="false" outlineLevel="0" collapsed="false">
      <c r="A472" s="185" t="s">
        <v>692</v>
      </c>
      <c r="B472" s="186" t="s">
        <v>693</v>
      </c>
      <c r="C472" s="139"/>
      <c r="D472" s="139" t="n">
        <v>113689.88</v>
      </c>
      <c r="E472" s="139"/>
    </row>
    <row r="473" customFormat="false" ht="12.75" hidden="false" customHeight="false" outlineLevel="0" collapsed="false">
      <c r="A473" s="185" t="s">
        <v>694</v>
      </c>
      <c r="B473" s="186" t="s">
        <v>695</v>
      </c>
      <c r="C473" s="139"/>
      <c r="D473" s="139" t="n">
        <v>6600</v>
      </c>
      <c r="E473" s="139"/>
    </row>
    <row r="474" customFormat="false" ht="12.75" hidden="false" customHeight="false" outlineLevel="0" collapsed="false">
      <c r="A474" s="185" t="s">
        <v>696</v>
      </c>
      <c r="B474" s="186" t="s">
        <v>697</v>
      </c>
      <c r="C474" s="139"/>
      <c r="D474" s="139" t="n">
        <v>18758.85</v>
      </c>
      <c r="E474" s="139"/>
    </row>
    <row r="475" customFormat="false" ht="12.75" hidden="false" customHeight="false" outlineLevel="0" collapsed="false">
      <c r="A475" s="183" t="s">
        <v>698</v>
      </c>
      <c r="B475" s="184" t="s">
        <v>699</v>
      </c>
      <c r="C475" s="81" t="n">
        <v>46800</v>
      </c>
      <c r="D475" s="81" t="n">
        <v>26591.11</v>
      </c>
      <c r="E475" s="81" t="n">
        <v>56.82</v>
      </c>
    </row>
    <row r="476" customFormat="false" ht="12.75" hidden="false" customHeight="false" outlineLevel="0" collapsed="false">
      <c r="A476" s="185" t="s">
        <v>702</v>
      </c>
      <c r="B476" s="186" t="s">
        <v>703</v>
      </c>
      <c r="C476" s="139"/>
      <c r="D476" s="139" t="n">
        <v>4309.18</v>
      </c>
      <c r="E476" s="139"/>
    </row>
    <row r="477" customFormat="false" ht="12.75" hidden="false" customHeight="false" outlineLevel="0" collapsed="false">
      <c r="A477" s="185" t="s">
        <v>704</v>
      </c>
      <c r="B477" s="186" t="s">
        <v>705</v>
      </c>
      <c r="C477" s="139"/>
      <c r="D477" s="139" t="n">
        <v>26.54</v>
      </c>
      <c r="E477" s="139"/>
    </row>
    <row r="478" customFormat="false" ht="12.75" hidden="false" customHeight="false" outlineLevel="0" collapsed="false">
      <c r="A478" s="185" t="s">
        <v>708</v>
      </c>
      <c r="B478" s="186" t="s">
        <v>709</v>
      </c>
      <c r="C478" s="139"/>
      <c r="D478" s="139" t="n">
        <v>2589.57</v>
      </c>
      <c r="E478" s="139"/>
    </row>
    <row r="479" customFormat="false" ht="12.75" hidden="false" customHeight="false" outlineLevel="0" collapsed="false">
      <c r="A479" s="185" t="s">
        <v>710</v>
      </c>
      <c r="B479" s="186" t="s">
        <v>711</v>
      </c>
      <c r="C479" s="139"/>
      <c r="D479" s="139" t="n">
        <v>308.13</v>
      </c>
      <c r="E479" s="139"/>
    </row>
    <row r="480" customFormat="false" ht="12.75" hidden="false" customHeight="false" outlineLevel="0" collapsed="false">
      <c r="A480" s="185" t="s">
        <v>714</v>
      </c>
      <c r="B480" s="186" t="s">
        <v>715</v>
      </c>
      <c r="C480" s="139"/>
      <c r="D480" s="139" t="n">
        <v>500</v>
      </c>
      <c r="E480" s="139"/>
    </row>
    <row r="481" customFormat="false" ht="12.75" hidden="false" customHeight="false" outlineLevel="0" collapsed="false">
      <c r="A481" s="185" t="s">
        <v>724</v>
      </c>
      <c r="B481" s="186" t="s">
        <v>725</v>
      </c>
      <c r="C481" s="139"/>
      <c r="D481" s="139" t="n">
        <v>12362.17</v>
      </c>
      <c r="E481" s="139"/>
    </row>
    <row r="482" customFormat="false" ht="12.75" hidden="false" customHeight="false" outlineLevel="0" collapsed="false">
      <c r="A482" s="185" t="s">
        <v>760</v>
      </c>
      <c r="B482" s="186" t="s">
        <v>761</v>
      </c>
      <c r="C482" s="139"/>
      <c r="D482" s="139" t="n">
        <v>4479.52</v>
      </c>
      <c r="E482" s="139"/>
    </row>
    <row r="483" customFormat="false" ht="12.75" hidden="false" customHeight="false" outlineLevel="0" collapsed="false">
      <c r="A483" s="185" t="s">
        <v>716</v>
      </c>
      <c r="B483" s="186" t="s">
        <v>717</v>
      </c>
      <c r="C483" s="139"/>
      <c r="D483" s="139" t="n">
        <v>2016</v>
      </c>
      <c r="E483" s="139"/>
    </row>
    <row r="484" customFormat="false" ht="25.5" hidden="false" customHeight="false" outlineLevel="0" collapsed="false">
      <c r="A484" s="180" t="s">
        <v>812</v>
      </c>
      <c r="B484" s="181" t="s">
        <v>880</v>
      </c>
      <c r="C484" s="182" t="n">
        <v>1324250</v>
      </c>
      <c r="D484" s="182" t="n">
        <v>550418.18</v>
      </c>
      <c r="E484" s="182" t="n">
        <v>41.56</v>
      </c>
    </row>
    <row r="485" customFormat="false" ht="12.75" hidden="false" customHeight="false" outlineLevel="0" collapsed="false">
      <c r="A485" s="175" t="s">
        <v>678</v>
      </c>
      <c r="B485" s="175"/>
      <c r="C485" s="176" t="n">
        <v>1324250</v>
      </c>
      <c r="D485" s="176" t="n">
        <v>550418.18</v>
      </c>
      <c r="E485" s="176" t="n">
        <v>41.56</v>
      </c>
    </row>
    <row r="486" customFormat="false" ht="12.75" hidden="false" customHeight="false" outlineLevel="0" collapsed="false">
      <c r="A486" s="175" t="s">
        <v>679</v>
      </c>
      <c r="B486" s="175"/>
      <c r="C486" s="176" t="n">
        <v>1324250</v>
      </c>
      <c r="D486" s="176" t="n">
        <v>550418.18</v>
      </c>
      <c r="E486" s="176" t="n">
        <v>41.56</v>
      </c>
    </row>
    <row r="487" customFormat="false" ht="12.75" hidden="false" customHeight="false" outlineLevel="0" collapsed="false">
      <c r="A487" s="183" t="s">
        <v>865</v>
      </c>
      <c r="B487" s="184" t="s">
        <v>866</v>
      </c>
      <c r="C487" s="81" t="n">
        <v>290500</v>
      </c>
      <c r="D487" s="81" t="n">
        <v>54974.36</v>
      </c>
      <c r="E487" s="81" t="n">
        <v>18.92</v>
      </c>
    </row>
    <row r="488" customFormat="false" ht="25.5" hidden="false" customHeight="false" outlineLevel="0" collapsed="false">
      <c r="A488" s="185" t="s">
        <v>881</v>
      </c>
      <c r="B488" s="186" t="s">
        <v>882</v>
      </c>
      <c r="C488" s="139"/>
      <c r="D488" s="139" t="n">
        <v>38226.92</v>
      </c>
      <c r="E488" s="139"/>
    </row>
    <row r="489" customFormat="false" ht="25.5" hidden="false" customHeight="false" outlineLevel="0" collapsed="false">
      <c r="A489" s="185" t="s">
        <v>883</v>
      </c>
      <c r="B489" s="186" t="s">
        <v>884</v>
      </c>
      <c r="C489" s="139"/>
      <c r="D489" s="139" t="n">
        <v>16747.44</v>
      </c>
      <c r="E489" s="139"/>
    </row>
    <row r="490" customFormat="false" ht="25.5" hidden="false" customHeight="false" outlineLevel="0" collapsed="false">
      <c r="A490" s="183" t="s">
        <v>885</v>
      </c>
      <c r="B490" s="184" t="s">
        <v>886</v>
      </c>
      <c r="C490" s="81" t="n">
        <v>1033750</v>
      </c>
      <c r="D490" s="81" t="n">
        <v>495443.82</v>
      </c>
      <c r="E490" s="81" t="n">
        <v>47.93</v>
      </c>
    </row>
    <row r="491" customFormat="false" ht="25.5" hidden="false" customHeight="false" outlineLevel="0" collapsed="false">
      <c r="A491" s="185" t="s">
        <v>887</v>
      </c>
      <c r="B491" s="186" t="s">
        <v>888</v>
      </c>
      <c r="C491" s="139"/>
      <c r="D491" s="139" t="n">
        <v>406961.94</v>
      </c>
      <c r="E491" s="139"/>
    </row>
    <row r="492" customFormat="false" ht="25.5" hidden="false" customHeight="false" outlineLevel="0" collapsed="false">
      <c r="A492" s="185" t="s">
        <v>889</v>
      </c>
      <c r="B492" s="186" t="s">
        <v>890</v>
      </c>
      <c r="C492" s="139"/>
      <c r="D492" s="139" t="n">
        <v>88481.88</v>
      </c>
      <c r="E492" s="139"/>
    </row>
    <row r="493" customFormat="false" ht="25.5" hidden="false" customHeight="false" outlineLevel="0" collapsed="false">
      <c r="A493" s="180" t="s">
        <v>814</v>
      </c>
      <c r="B493" s="181" t="s">
        <v>891</v>
      </c>
      <c r="C493" s="182" t="n">
        <v>215220</v>
      </c>
      <c r="D493" s="182" t="n">
        <v>88102.24</v>
      </c>
      <c r="E493" s="182" t="n">
        <v>40.94</v>
      </c>
    </row>
    <row r="494" customFormat="false" ht="12.75" hidden="false" customHeight="false" outlineLevel="0" collapsed="false">
      <c r="A494" s="175" t="s">
        <v>678</v>
      </c>
      <c r="B494" s="175"/>
      <c r="C494" s="176" t="n">
        <v>215220</v>
      </c>
      <c r="D494" s="176" t="n">
        <v>88102.24</v>
      </c>
      <c r="E494" s="176" t="n">
        <v>40.94</v>
      </c>
    </row>
    <row r="495" customFormat="false" ht="12.75" hidden="false" customHeight="false" outlineLevel="0" collapsed="false">
      <c r="A495" s="175" t="s">
        <v>679</v>
      </c>
      <c r="B495" s="175"/>
      <c r="C495" s="176" t="n">
        <v>215220</v>
      </c>
      <c r="D495" s="176" t="n">
        <v>88102.24</v>
      </c>
      <c r="E495" s="176" t="n">
        <v>40.94</v>
      </c>
    </row>
    <row r="496" customFormat="false" ht="12.75" hidden="false" customHeight="false" outlineLevel="0" collapsed="false">
      <c r="A496" s="183" t="s">
        <v>698</v>
      </c>
      <c r="B496" s="184" t="s">
        <v>699</v>
      </c>
      <c r="C496" s="81" t="n">
        <v>107720</v>
      </c>
      <c r="D496" s="81" t="n">
        <v>65153.61</v>
      </c>
      <c r="E496" s="81" t="n">
        <v>60.48</v>
      </c>
    </row>
    <row r="497" customFormat="false" ht="12.75" hidden="false" customHeight="false" outlineLevel="0" collapsed="false">
      <c r="A497" s="185" t="s">
        <v>756</v>
      </c>
      <c r="B497" s="186" t="s">
        <v>757</v>
      </c>
      <c r="C497" s="139"/>
      <c r="D497" s="139" t="n">
        <v>26.05</v>
      </c>
      <c r="E497" s="139"/>
    </row>
    <row r="498" customFormat="false" ht="12.75" hidden="false" customHeight="false" outlineLevel="0" collapsed="false">
      <c r="A498" s="185" t="s">
        <v>724</v>
      </c>
      <c r="B498" s="186" t="s">
        <v>725</v>
      </c>
      <c r="C498" s="139"/>
      <c r="D498" s="139" t="n">
        <v>64727.8</v>
      </c>
      <c r="E498" s="139"/>
    </row>
    <row r="499" customFormat="false" ht="12.75" hidden="false" customHeight="false" outlineLevel="0" collapsed="false">
      <c r="A499" s="185" t="s">
        <v>718</v>
      </c>
      <c r="B499" s="186" t="s">
        <v>719</v>
      </c>
      <c r="C499" s="139"/>
      <c r="D499" s="139" t="n">
        <v>399.76</v>
      </c>
      <c r="E499" s="139"/>
    </row>
    <row r="500" customFormat="false" ht="12.75" hidden="false" customHeight="false" outlineLevel="0" collapsed="false">
      <c r="A500" s="183" t="s">
        <v>865</v>
      </c>
      <c r="B500" s="184" t="s">
        <v>866</v>
      </c>
      <c r="C500" s="81" t="n">
        <v>107500</v>
      </c>
      <c r="D500" s="81" t="n">
        <v>22948.63</v>
      </c>
      <c r="E500" s="81" t="n">
        <v>21.35</v>
      </c>
    </row>
    <row r="501" customFormat="false" ht="12.75" hidden="false" customHeight="false" outlineLevel="0" collapsed="false">
      <c r="A501" s="185" t="s">
        <v>892</v>
      </c>
      <c r="B501" s="186" t="s">
        <v>893</v>
      </c>
      <c r="C501" s="139"/>
      <c r="D501" s="139" t="n">
        <v>20436.66</v>
      </c>
      <c r="E501" s="139"/>
    </row>
    <row r="502" customFormat="false" ht="12.75" hidden="false" customHeight="false" outlineLevel="0" collapsed="false">
      <c r="A502" s="185" t="s">
        <v>894</v>
      </c>
      <c r="B502" s="186" t="s">
        <v>895</v>
      </c>
      <c r="C502" s="139"/>
      <c r="D502" s="139" t="n">
        <v>390.28</v>
      </c>
      <c r="E502" s="139"/>
    </row>
    <row r="503" customFormat="false" ht="12.75" hidden="false" customHeight="false" outlineLevel="0" collapsed="false">
      <c r="A503" s="185" t="s">
        <v>896</v>
      </c>
      <c r="B503" s="186" t="s">
        <v>897</v>
      </c>
      <c r="C503" s="139"/>
      <c r="D503" s="139" t="n">
        <v>2121.69</v>
      </c>
      <c r="E503" s="139"/>
    </row>
    <row r="504" customFormat="false" ht="12.75" hidden="false" customHeight="false" outlineLevel="0" collapsed="false">
      <c r="A504" s="173" t="s">
        <v>898</v>
      </c>
      <c r="B504" s="173"/>
      <c r="C504" s="174" t="n">
        <v>42512035</v>
      </c>
      <c r="D504" s="174" t="n">
        <v>11643517.71</v>
      </c>
      <c r="E504" s="174" t="n">
        <v>27.39</v>
      </c>
    </row>
    <row r="505" customFormat="false" ht="12.75" hidden="false" customHeight="false" outlineLevel="0" collapsed="false">
      <c r="A505" s="173" t="s">
        <v>899</v>
      </c>
      <c r="B505" s="173"/>
      <c r="C505" s="174" t="n">
        <v>22768194</v>
      </c>
      <c r="D505" s="174" t="n">
        <v>4298598.59</v>
      </c>
      <c r="E505" s="174" t="n">
        <v>18.88</v>
      </c>
    </row>
    <row r="506" customFormat="false" ht="12.75" hidden="false" customHeight="false" outlineLevel="0" collapsed="false">
      <c r="A506" s="175" t="s">
        <v>678</v>
      </c>
      <c r="B506" s="175"/>
      <c r="C506" s="176" t="n">
        <v>8633581</v>
      </c>
      <c r="D506" s="176" t="n">
        <v>3083805.88</v>
      </c>
      <c r="E506" s="176" t="n">
        <v>35.72</v>
      </c>
    </row>
    <row r="507" customFormat="false" ht="12.75" hidden="false" customHeight="false" outlineLevel="0" collapsed="false">
      <c r="A507" s="175" t="s">
        <v>679</v>
      </c>
      <c r="B507" s="175"/>
      <c r="C507" s="176" t="n">
        <v>8633581</v>
      </c>
      <c r="D507" s="176" t="n">
        <v>3083805.88</v>
      </c>
      <c r="E507" s="176" t="n">
        <v>35.72</v>
      </c>
    </row>
    <row r="508" customFormat="false" ht="12.75" hidden="false" customHeight="false" outlineLevel="0" collapsed="false">
      <c r="A508" s="175" t="s">
        <v>680</v>
      </c>
      <c r="B508" s="175"/>
      <c r="C508" s="176" t="n">
        <v>685290</v>
      </c>
      <c r="D508" s="176" t="n">
        <v>287662.02</v>
      </c>
      <c r="E508" s="176" t="n">
        <v>41.98</v>
      </c>
    </row>
    <row r="509" customFormat="false" ht="12.75" hidden="false" customHeight="false" outlineLevel="0" collapsed="false">
      <c r="A509" s="175" t="s">
        <v>681</v>
      </c>
      <c r="B509" s="175"/>
      <c r="C509" s="176" t="n">
        <v>234200</v>
      </c>
      <c r="D509" s="176" t="n">
        <v>117095.5</v>
      </c>
      <c r="E509" s="176" t="n">
        <v>50</v>
      </c>
    </row>
    <row r="510" customFormat="false" ht="12.75" hidden="false" customHeight="false" outlineLevel="0" collapsed="false">
      <c r="A510" s="175" t="s">
        <v>900</v>
      </c>
      <c r="B510" s="175"/>
      <c r="C510" s="176" t="n">
        <v>450420</v>
      </c>
      <c r="D510" s="176" t="n">
        <v>170566.52</v>
      </c>
      <c r="E510" s="176" t="n">
        <v>37.87</v>
      </c>
    </row>
    <row r="511" customFormat="false" ht="12.75" hidden="false" customHeight="false" outlineLevel="0" collapsed="false">
      <c r="A511" s="175" t="s">
        <v>901</v>
      </c>
      <c r="B511" s="175"/>
      <c r="C511" s="176" t="n">
        <v>670</v>
      </c>
      <c r="D511" s="176" t="n">
        <v>0</v>
      </c>
      <c r="E511" s="176" t="n">
        <v>0</v>
      </c>
    </row>
    <row r="512" customFormat="false" ht="12.75" hidden="false" customHeight="false" outlineLevel="0" collapsed="false">
      <c r="A512" s="175" t="s">
        <v>682</v>
      </c>
      <c r="B512" s="175"/>
      <c r="C512" s="176" t="n">
        <v>2269653</v>
      </c>
      <c r="D512" s="176" t="n">
        <v>927130.69</v>
      </c>
      <c r="E512" s="176" t="n">
        <v>40.85</v>
      </c>
    </row>
    <row r="513" customFormat="false" ht="12.75" hidden="false" customHeight="false" outlineLevel="0" collapsed="false">
      <c r="A513" s="175" t="s">
        <v>856</v>
      </c>
      <c r="B513" s="175"/>
      <c r="C513" s="176" t="n">
        <v>163588</v>
      </c>
      <c r="D513" s="176" t="n">
        <v>127985.02</v>
      </c>
      <c r="E513" s="176" t="n">
        <v>78.24</v>
      </c>
    </row>
    <row r="514" customFormat="false" ht="12.75" hidden="false" customHeight="false" outlineLevel="0" collapsed="false">
      <c r="A514" s="175" t="s">
        <v>902</v>
      </c>
      <c r="B514" s="175"/>
      <c r="C514" s="176" t="n">
        <v>2037315</v>
      </c>
      <c r="D514" s="176" t="n">
        <v>753460.11</v>
      </c>
      <c r="E514" s="176" t="n">
        <v>36.98</v>
      </c>
    </row>
    <row r="515" customFormat="false" ht="12.75" hidden="false" customHeight="false" outlineLevel="0" collapsed="false">
      <c r="A515" s="175" t="s">
        <v>903</v>
      </c>
      <c r="B515" s="175"/>
      <c r="C515" s="176" t="n">
        <v>68750</v>
      </c>
      <c r="D515" s="176" t="n">
        <v>45685.56</v>
      </c>
      <c r="E515" s="176" t="n">
        <v>66.45</v>
      </c>
    </row>
    <row r="516" customFormat="false" ht="12.75" hidden="false" customHeight="false" outlineLevel="0" collapsed="false">
      <c r="A516" s="175" t="s">
        <v>685</v>
      </c>
      <c r="B516" s="175"/>
      <c r="C516" s="176" t="n">
        <v>1879670</v>
      </c>
      <c r="D516" s="176" t="n">
        <v>0</v>
      </c>
      <c r="E516" s="176" t="n">
        <v>0</v>
      </c>
    </row>
    <row r="517" customFormat="false" ht="12.75" hidden="false" customHeight="false" outlineLevel="0" collapsed="false">
      <c r="A517" s="175" t="s">
        <v>686</v>
      </c>
      <c r="B517" s="175"/>
      <c r="C517" s="176" t="n">
        <v>1879670</v>
      </c>
      <c r="D517" s="176" t="n">
        <v>0</v>
      </c>
      <c r="E517" s="176" t="n">
        <v>0</v>
      </c>
    </row>
    <row r="518" customFormat="false" ht="12.75" hidden="false" customHeight="false" outlineLevel="0" collapsed="false">
      <c r="A518" s="175" t="s">
        <v>904</v>
      </c>
      <c r="B518" s="175"/>
      <c r="C518" s="176" t="n">
        <v>9300000</v>
      </c>
      <c r="D518" s="176" t="n">
        <v>0</v>
      </c>
      <c r="E518" s="176" t="n">
        <v>0</v>
      </c>
    </row>
    <row r="519" customFormat="false" ht="12.75" hidden="false" customHeight="false" outlineLevel="0" collapsed="false">
      <c r="A519" s="175" t="s">
        <v>905</v>
      </c>
      <c r="B519" s="175"/>
      <c r="C519" s="176" t="n">
        <v>9300000</v>
      </c>
      <c r="D519" s="176" t="n">
        <v>0</v>
      </c>
      <c r="E519" s="176" t="n">
        <v>0</v>
      </c>
    </row>
    <row r="520" customFormat="false" ht="12.75" hidden="false" customHeight="false" outlineLevel="0" collapsed="false">
      <c r="A520" s="177" t="s">
        <v>879</v>
      </c>
      <c r="B520" s="178" t="s">
        <v>687</v>
      </c>
      <c r="C520" s="179" t="n">
        <v>316653</v>
      </c>
      <c r="D520" s="179" t="n">
        <v>124322.39</v>
      </c>
      <c r="E520" s="179" t="n">
        <v>39.26</v>
      </c>
    </row>
    <row r="521" customFormat="false" ht="12.75" hidden="false" customHeight="false" outlineLevel="0" collapsed="false">
      <c r="A521" s="180" t="s">
        <v>688</v>
      </c>
      <c r="B521" s="181" t="s">
        <v>689</v>
      </c>
      <c r="C521" s="182" t="n">
        <v>316653</v>
      </c>
      <c r="D521" s="182" t="n">
        <v>124322.39</v>
      </c>
      <c r="E521" s="182" t="n">
        <v>39.26</v>
      </c>
    </row>
    <row r="522" customFormat="false" ht="12.75" hidden="false" customHeight="false" outlineLevel="0" collapsed="false">
      <c r="A522" s="175" t="s">
        <v>678</v>
      </c>
      <c r="B522" s="175"/>
      <c r="C522" s="176" t="n">
        <v>316653</v>
      </c>
      <c r="D522" s="176" t="n">
        <v>124322.39</v>
      </c>
      <c r="E522" s="176" t="n">
        <v>39.26</v>
      </c>
    </row>
    <row r="523" customFormat="false" ht="12.75" hidden="false" customHeight="false" outlineLevel="0" collapsed="false">
      <c r="A523" s="175" t="s">
        <v>679</v>
      </c>
      <c r="B523" s="175"/>
      <c r="C523" s="176" t="n">
        <v>316653</v>
      </c>
      <c r="D523" s="176" t="n">
        <v>124322.39</v>
      </c>
      <c r="E523" s="176" t="n">
        <v>39.26</v>
      </c>
    </row>
    <row r="524" customFormat="false" ht="12.75" hidden="false" customHeight="false" outlineLevel="0" collapsed="false">
      <c r="A524" s="183" t="s">
        <v>690</v>
      </c>
      <c r="B524" s="184" t="s">
        <v>691</v>
      </c>
      <c r="C524" s="81" t="n">
        <v>301400</v>
      </c>
      <c r="D524" s="81" t="n">
        <v>117862.97</v>
      </c>
      <c r="E524" s="81" t="n">
        <v>39.11</v>
      </c>
    </row>
    <row r="525" customFormat="false" ht="12.75" hidden="false" customHeight="false" outlineLevel="0" collapsed="false">
      <c r="A525" s="185" t="s">
        <v>692</v>
      </c>
      <c r="B525" s="186" t="s">
        <v>693</v>
      </c>
      <c r="C525" s="139"/>
      <c r="D525" s="139" t="n">
        <v>81485.53</v>
      </c>
      <c r="E525" s="139"/>
    </row>
    <row r="526" customFormat="false" ht="12.75" hidden="false" customHeight="false" outlineLevel="0" collapsed="false">
      <c r="A526" s="185" t="s">
        <v>694</v>
      </c>
      <c r="B526" s="186" t="s">
        <v>695</v>
      </c>
      <c r="C526" s="139"/>
      <c r="D526" s="139" t="n">
        <v>22932.31</v>
      </c>
      <c r="E526" s="139"/>
    </row>
    <row r="527" customFormat="false" ht="12.75" hidden="false" customHeight="false" outlineLevel="0" collapsed="false">
      <c r="A527" s="185" t="s">
        <v>696</v>
      </c>
      <c r="B527" s="186" t="s">
        <v>697</v>
      </c>
      <c r="C527" s="139"/>
      <c r="D527" s="139" t="n">
        <v>13445.13</v>
      </c>
      <c r="E527" s="139"/>
    </row>
    <row r="528" customFormat="false" ht="12.75" hidden="false" customHeight="false" outlineLevel="0" collapsed="false">
      <c r="A528" s="183" t="s">
        <v>698</v>
      </c>
      <c r="B528" s="184" t="s">
        <v>699</v>
      </c>
      <c r="C528" s="81" t="n">
        <v>15253</v>
      </c>
      <c r="D528" s="81" t="n">
        <v>6459.42</v>
      </c>
      <c r="E528" s="81" t="n">
        <v>42.35</v>
      </c>
    </row>
    <row r="529" customFormat="false" ht="12.75" hidden="false" customHeight="false" outlineLevel="0" collapsed="false">
      <c r="A529" s="185" t="s">
        <v>700</v>
      </c>
      <c r="B529" s="186" t="s">
        <v>701</v>
      </c>
      <c r="C529" s="139"/>
      <c r="D529" s="139" t="n">
        <v>46.5</v>
      </c>
      <c r="E529" s="139"/>
    </row>
    <row r="530" customFormat="false" ht="12.75" hidden="false" customHeight="false" outlineLevel="0" collapsed="false">
      <c r="A530" s="185" t="s">
        <v>702</v>
      </c>
      <c r="B530" s="186" t="s">
        <v>703</v>
      </c>
      <c r="C530" s="139"/>
      <c r="D530" s="139" t="n">
        <v>2053.64</v>
      </c>
      <c r="E530" s="139"/>
    </row>
    <row r="531" customFormat="false" ht="12.75" hidden="false" customHeight="false" outlineLevel="0" collapsed="false">
      <c r="A531" s="185" t="s">
        <v>704</v>
      </c>
      <c r="B531" s="186" t="s">
        <v>705</v>
      </c>
      <c r="C531" s="139"/>
      <c r="D531" s="139" t="n">
        <v>787.25</v>
      </c>
      <c r="E531" s="139"/>
    </row>
    <row r="532" customFormat="false" ht="12.75" hidden="false" customHeight="false" outlineLevel="0" collapsed="false">
      <c r="A532" s="185" t="s">
        <v>708</v>
      </c>
      <c r="B532" s="186" t="s">
        <v>709</v>
      </c>
      <c r="C532" s="139"/>
      <c r="D532" s="139" t="n">
        <v>1080.57</v>
      </c>
      <c r="E532" s="139"/>
    </row>
    <row r="533" customFormat="false" ht="12.75" hidden="false" customHeight="false" outlineLevel="0" collapsed="false">
      <c r="A533" s="185" t="s">
        <v>710</v>
      </c>
      <c r="B533" s="186" t="s">
        <v>711</v>
      </c>
      <c r="C533" s="139"/>
      <c r="D533" s="139" t="n">
        <v>229.97</v>
      </c>
      <c r="E533" s="139"/>
    </row>
    <row r="534" customFormat="false" ht="12.75" hidden="false" customHeight="false" outlineLevel="0" collapsed="false">
      <c r="A534" s="185" t="s">
        <v>712</v>
      </c>
      <c r="B534" s="186" t="s">
        <v>713</v>
      </c>
      <c r="C534" s="139"/>
      <c r="D534" s="139" t="n">
        <v>248.85</v>
      </c>
      <c r="E534" s="139"/>
    </row>
    <row r="535" customFormat="false" ht="12.75" hidden="false" customHeight="false" outlineLevel="0" collapsed="false">
      <c r="A535" s="185" t="s">
        <v>714</v>
      </c>
      <c r="B535" s="186" t="s">
        <v>715</v>
      </c>
      <c r="C535" s="139"/>
      <c r="D535" s="139" t="n">
        <v>2000</v>
      </c>
      <c r="E535" s="139"/>
    </row>
    <row r="536" customFormat="false" ht="12.75" hidden="false" customHeight="false" outlineLevel="0" collapsed="false">
      <c r="A536" s="185" t="s">
        <v>716</v>
      </c>
      <c r="B536" s="186" t="s">
        <v>717</v>
      </c>
      <c r="C536" s="139"/>
      <c r="D536" s="139" t="n">
        <v>12.64</v>
      </c>
      <c r="E536" s="139"/>
    </row>
    <row r="537" customFormat="false" ht="25.5" hidden="false" customHeight="false" outlineLevel="0" collapsed="false">
      <c r="A537" s="177" t="s">
        <v>906</v>
      </c>
      <c r="B537" s="178" t="s">
        <v>907</v>
      </c>
      <c r="C537" s="179" t="n">
        <v>222320</v>
      </c>
      <c r="D537" s="179" t="n">
        <v>28070.88</v>
      </c>
      <c r="E537" s="179" t="n">
        <v>12.63</v>
      </c>
    </row>
    <row r="538" customFormat="false" ht="25.5" hidden="false" customHeight="false" outlineLevel="0" collapsed="false">
      <c r="A538" s="180" t="s">
        <v>688</v>
      </c>
      <c r="B538" s="181" t="s">
        <v>908</v>
      </c>
      <c r="C538" s="182" t="n">
        <v>83140</v>
      </c>
      <c r="D538" s="182" t="n">
        <v>17345.1</v>
      </c>
      <c r="E538" s="182" t="n">
        <v>20.86</v>
      </c>
    </row>
    <row r="539" customFormat="false" ht="12.75" hidden="false" customHeight="false" outlineLevel="0" collapsed="false">
      <c r="A539" s="175" t="s">
        <v>678</v>
      </c>
      <c r="B539" s="175"/>
      <c r="C539" s="176" t="n">
        <v>83140</v>
      </c>
      <c r="D539" s="176" t="n">
        <v>17345.1</v>
      </c>
      <c r="E539" s="176" t="n">
        <v>20.86</v>
      </c>
    </row>
    <row r="540" customFormat="false" ht="12.75" hidden="false" customHeight="false" outlineLevel="0" collapsed="false">
      <c r="A540" s="175" t="s">
        <v>679</v>
      </c>
      <c r="B540" s="175"/>
      <c r="C540" s="176" t="n">
        <v>83140</v>
      </c>
      <c r="D540" s="176" t="n">
        <v>17345.1</v>
      </c>
      <c r="E540" s="176" t="n">
        <v>20.86</v>
      </c>
    </row>
    <row r="541" customFormat="false" ht="12.75" hidden="false" customHeight="false" outlineLevel="0" collapsed="false">
      <c r="A541" s="183" t="s">
        <v>738</v>
      </c>
      <c r="B541" s="184" t="s">
        <v>739</v>
      </c>
      <c r="C541" s="81" t="n">
        <v>83140</v>
      </c>
      <c r="D541" s="81" t="n">
        <v>17345.1</v>
      </c>
      <c r="E541" s="81" t="n">
        <v>20.86</v>
      </c>
    </row>
    <row r="542" customFormat="false" ht="12.75" hidden="false" customHeight="false" outlineLevel="0" collapsed="false">
      <c r="A542" s="185" t="s">
        <v>795</v>
      </c>
      <c r="B542" s="186" t="s">
        <v>796</v>
      </c>
      <c r="C542" s="139"/>
      <c r="D542" s="139" t="n">
        <v>17345.1</v>
      </c>
      <c r="E542" s="139"/>
    </row>
    <row r="543" customFormat="false" ht="12.75" hidden="false" customHeight="false" outlineLevel="0" collapsed="false">
      <c r="A543" s="180" t="s">
        <v>720</v>
      </c>
      <c r="B543" s="181" t="s">
        <v>909</v>
      </c>
      <c r="C543" s="182" t="n">
        <v>45770</v>
      </c>
      <c r="D543" s="182" t="n">
        <v>60</v>
      </c>
      <c r="E543" s="182" t="n">
        <v>0.13</v>
      </c>
    </row>
    <row r="544" customFormat="false" ht="12.75" hidden="false" customHeight="false" outlineLevel="0" collapsed="false">
      <c r="A544" s="175" t="s">
        <v>678</v>
      </c>
      <c r="B544" s="175"/>
      <c r="C544" s="176" t="n">
        <v>45770</v>
      </c>
      <c r="D544" s="176" t="n">
        <v>60</v>
      </c>
      <c r="E544" s="176" t="n">
        <v>0.13</v>
      </c>
    </row>
    <row r="545" customFormat="false" ht="12.75" hidden="false" customHeight="false" outlineLevel="0" collapsed="false">
      <c r="A545" s="175" t="s">
        <v>679</v>
      </c>
      <c r="B545" s="175"/>
      <c r="C545" s="176" t="n">
        <v>45770</v>
      </c>
      <c r="D545" s="176" t="n">
        <v>60</v>
      </c>
      <c r="E545" s="176" t="n">
        <v>0.13</v>
      </c>
    </row>
    <row r="546" customFormat="false" ht="12.75" hidden="false" customHeight="false" outlineLevel="0" collapsed="false">
      <c r="A546" s="183" t="s">
        <v>698</v>
      </c>
      <c r="B546" s="184" t="s">
        <v>699</v>
      </c>
      <c r="C546" s="81" t="n">
        <v>10770</v>
      </c>
      <c r="D546" s="81" t="n">
        <v>60</v>
      </c>
      <c r="E546" s="81" t="n">
        <v>0.56</v>
      </c>
    </row>
    <row r="547" customFormat="false" ht="12.75" hidden="false" customHeight="false" outlineLevel="0" collapsed="false">
      <c r="A547" s="185" t="s">
        <v>714</v>
      </c>
      <c r="B547" s="186" t="s">
        <v>715</v>
      </c>
      <c r="C547" s="139"/>
      <c r="D547" s="139" t="n">
        <v>60</v>
      </c>
      <c r="E547" s="139"/>
    </row>
    <row r="548" customFormat="false" ht="25.5" hidden="false" customHeight="false" outlineLevel="0" collapsed="false">
      <c r="A548" s="183" t="s">
        <v>867</v>
      </c>
      <c r="B548" s="184" t="s">
        <v>868</v>
      </c>
      <c r="C548" s="81" t="n">
        <v>35000</v>
      </c>
      <c r="D548" s="81" t="n">
        <v>0</v>
      </c>
      <c r="E548" s="81" t="n">
        <v>0</v>
      </c>
    </row>
    <row r="549" customFormat="false" ht="12.75" hidden="false" customHeight="false" outlineLevel="0" collapsed="false">
      <c r="A549" s="180" t="s">
        <v>732</v>
      </c>
      <c r="B549" s="181" t="s">
        <v>910</v>
      </c>
      <c r="C549" s="182" t="n">
        <v>9650</v>
      </c>
      <c r="D549" s="182" t="n">
        <v>35</v>
      </c>
      <c r="E549" s="182" t="n">
        <v>0.36</v>
      </c>
    </row>
    <row r="550" customFormat="false" ht="12.75" hidden="false" customHeight="false" outlineLevel="0" collapsed="false">
      <c r="A550" s="175" t="s">
        <v>678</v>
      </c>
      <c r="B550" s="175"/>
      <c r="C550" s="176" t="n">
        <v>9650</v>
      </c>
      <c r="D550" s="176" t="n">
        <v>35</v>
      </c>
      <c r="E550" s="176" t="n">
        <v>0.36</v>
      </c>
    </row>
    <row r="551" customFormat="false" ht="12.75" hidden="false" customHeight="false" outlineLevel="0" collapsed="false">
      <c r="A551" s="175" t="s">
        <v>679</v>
      </c>
      <c r="B551" s="175"/>
      <c r="C551" s="176" t="n">
        <v>9650</v>
      </c>
      <c r="D551" s="176" t="n">
        <v>35</v>
      </c>
      <c r="E551" s="176" t="n">
        <v>0.36</v>
      </c>
    </row>
    <row r="552" customFormat="false" ht="12.75" hidden="false" customHeight="false" outlineLevel="0" collapsed="false">
      <c r="A552" s="183" t="s">
        <v>698</v>
      </c>
      <c r="B552" s="184" t="s">
        <v>699</v>
      </c>
      <c r="C552" s="81" t="n">
        <v>9650</v>
      </c>
      <c r="D552" s="81" t="n">
        <v>35</v>
      </c>
      <c r="E552" s="81" t="n">
        <v>0.36</v>
      </c>
    </row>
    <row r="553" customFormat="false" ht="12.75" hidden="false" customHeight="false" outlineLevel="0" collapsed="false">
      <c r="A553" s="185" t="s">
        <v>724</v>
      </c>
      <c r="B553" s="186" t="s">
        <v>725</v>
      </c>
      <c r="C553" s="139"/>
      <c r="D553" s="139" t="n">
        <v>35</v>
      </c>
      <c r="E553" s="139"/>
    </row>
    <row r="554" customFormat="false" ht="12.75" hidden="false" customHeight="false" outlineLevel="0" collapsed="false">
      <c r="A554" s="180" t="s">
        <v>736</v>
      </c>
      <c r="B554" s="181" t="s">
        <v>911</v>
      </c>
      <c r="C554" s="182" t="n">
        <v>22900</v>
      </c>
      <c r="D554" s="182" t="n">
        <v>5728.38</v>
      </c>
      <c r="E554" s="182" t="n">
        <v>25.01</v>
      </c>
    </row>
    <row r="555" customFormat="false" ht="12.75" hidden="false" customHeight="false" outlineLevel="0" collapsed="false">
      <c r="A555" s="175" t="s">
        <v>678</v>
      </c>
      <c r="B555" s="175"/>
      <c r="C555" s="176" t="n">
        <v>22900</v>
      </c>
      <c r="D555" s="176" t="n">
        <v>5728.38</v>
      </c>
      <c r="E555" s="176" t="n">
        <v>25.01</v>
      </c>
    </row>
    <row r="556" customFormat="false" ht="12.75" hidden="false" customHeight="false" outlineLevel="0" collapsed="false">
      <c r="A556" s="175" t="s">
        <v>679</v>
      </c>
      <c r="B556" s="175"/>
      <c r="C556" s="176" t="n">
        <v>22900</v>
      </c>
      <c r="D556" s="176" t="n">
        <v>5728.38</v>
      </c>
      <c r="E556" s="176" t="n">
        <v>25.01</v>
      </c>
    </row>
    <row r="557" customFormat="false" ht="12.75" hidden="false" customHeight="false" outlineLevel="0" collapsed="false">
      <c r="A557" s="183" t="s">
        <v>698</v>
      </c>
      <c r="B557" s="184" t="s">
        <v>699</v>
      </c>
      <c r="C557" s="81" t="n">
        <v>20400</v>
      </c>
      <c r="D557" s="81" t="n">
        <v>5728.38</v>
      </c>
      <c r="E557" s="81" t="n">
        <v>28.08</v>
      </c>
    </row>
    <row r="558" customFormat="false" ht="12.75" hidden="false" customHeight="false" outlineLevel="0" collapsed="false">
      <c r="A558" s="185" t="s">
        <v>708</v>
      </c>
      <c r="B558" s="186" t="s">
        <v>709</v>
      </c>
      <c r="C558" s="139"/>
      <c r="D558" s="139" t="n">
        <v>1388.53</v>
      </c>
      <c r="E558" s="139"/>
    </row>
    <row r="559" customFormat="false" ht="12.75" hidden="false" customHeight="false" outlineLevel="0" collapsed="false">
      <c r="A559" s="185" t="s">
        <v>714</v>
      </c>
      <c r="B559" s="186" t="s">
        <v>715</v>
      </c>
      <c r="C559" s="139"/>
      <c r="D559" s="139" t="n">
        <v>2615.82</v>
      </c>
      <c r="E559" s="139"/>
    </row>
    <row r="560" customFormat="false" ht="12.75" hidden="false" customHeight="false" outlineLevel="0" collapsed="false">
      <c r="A560" s="185" t="s">
        <v>724</v>
      </c>
      <c r="B560" s="186" t="s">
        <v>725</v>
      </c>
      <c r="C560" s="139"/>
      <c r="D560" s="139" t="n">
        <v>1595.8</v>
      </c>
      <c r="E560" s="139"/>
    </row>
    <row r="561" customFormat="false" ht="12.75" hidden="false" customHeight="false" outlineLevel="0" collapsed="false">
      <c r="A561" s="185" t="s">
        <v>718</v>
      </c>
      <c r="B561" s="186" t="s">
        <v>719</v>
      </c>
      <c r="C561" s="139"/>
      <c r="D561" s="139" t="n">
        <v>128.23</v>
      </c>
      <c r="E561" s="139"/>
    </row>
    <row r="562" customFormat="false" ht="12.75" hidden="false" customHeight="false" outlineLevel="0" collapsed="false">
      <c r="A562" s="183" t="s">
        <v>768</v>
      </c>
      <c r="B562" s="184" t="s">
        <v>769</v>
      </c>
      <c r="C562" s="81" t="n">
        <v>2500</v>
      </c>
      <c r="D562" s="81" t="n">
        <v>0</v>
      </c>
      <c r="E562" s="81" t="n">
        <v>0</v>
      </c>
    </row>
    <row r="563" customFormat="false" ht="12.75" hidden="false" customHeight="false" outlineLevel="0" collapsed="false">
      <c r="A563" s="180" t="s">
        <v>740</v>
      </c>
      <c r="B563" s="181" t="s">
        <v>912</v>
      </c>
      <c r="C563" s="182" t="n">
        <v>670</v>
      </c>
      <c r="D563" s="182" t="n">
        <v>0</v>
      </c>
      <c r="E563" s="182" t="n">
        <v>0</v>
      </c>
    </row>
    <row r="564" customFormat="false" ht="12.75" hidden="false" customHeight="false" outlineLevel="0" collapsed="false">
      <c r="A564" s="175" t="s">
        <v>678</v>
      </c>
      <c r="B564" s="175"/>
      <c r="C564" s="176" t="n">
        <v>670</v>
      </c>
      <c r="D564" s="176" t="n">
        <v>0</v>
      </c>
      <c r="E564" s="176" t="n">
        <v>0</v>
      </c>
    </row>
    <row r="565" customFormat="false" ht="12.75" hidden="false" customHeight="false" outlineLevel="0" collapsed="false">
      <c r="A565" s="175" t="s">
        <v>679</v>
      </c>
      <c r="B565" s="175"/>
      <c r="C565" s="176" t="n">
        <v>670</v>
      </c>
      <c r="D565" s="176" t="n">
        <v>0</v>
      </c>
      <c r="E565" s="176" t="n">
        <v>0</v>
      </c>
    </row>
    <row r="566" customFormat="false" ht="12.75" hidden="false" customHeight="false" outlineLevel="0" collapsed="false">
      <c r="A566" s="183" t="s">
        <v>738</v>
      </c>
      <c r="B566" s="184" t="s">
        <v>739</v>
      </c>
      <c r="C566" s="81" t="n">
        <v>670</v>
      </c>
      <c r="D566" s="81" t="n">
        <v>0</v>
      </c>
      <c r="E566" s="81" t="n">
        <v>0</v>
      </c>
    </row>
    <row r="567" customFormat="false" ht="25.5" hidden="false" customHeight="false" outlineLevel="0" collapsed="false">
      <c r="A567" s="180" t="s">
        <v>799</v>
      </c>
      <c r="B567" s="181" t="s">
        <v>913</v>
      </c>
      <c r="C567" s="182" t="n">
        <v>3720</v>
      </c>
      <c r="D567" s="182" t="n">
        <v>1860</v>
      </c>
      <c r="E567" s="182" t="n">
        <v>50</v>
      </c>
    </row>
    <row r="568" customFormat="false" ht="12.75" hidden="false" customHeight="false" outlineLevel="0" collapsed="false">
      <c r="A568" s="175" t="s">
        <v>678</v>
      </c>
      <c r="B568" s="175"/>
      <c r="C568" s="176" t="n">
        <v>3720</v>
      </c>
      <c r="D568" s="176" t="n">
        <v>1860</v>
      </c>
      <c r="E568" s="176" t="n">
        <v>50</v>
      </c>
    </row>
    <row r="569" customFormat="false" ht="12.75" hidden="false" customHeight="false" outlineLevel="0" collapsed="false">
      <c r="A569" s="175" t="s">
        <v>679</v>
      </c>
      <c r="B569" s="175"/>
      <c r="C569" s="176" t="n">
        <v>3720</v>
      </c>
      <c r="D569" s="176" t="n">
        <v>1860</v>
      </c>
      <c r="E569" s="176" t="n">
        <v>50</v>
      </c>
    </row>
    <row r="570" customFormat="false" ht="12.75" hidden="false" customHeight="false" outlineLevel="0" collapsed="false">
      <c r="A570" s="183" t="s">
        <v>738</v>
      </c>
      <c r="B570" s="184" t="s">
        <v>739</v>
      </c>
      <c r="C570" s="81" t="n">
        <v>3720</v>
      </c>
      <c r="D570" s="81" t="n">
        <v>1860</v>
      </c>
      <c r="E570" s="81" t="n">
        <v>50</v>
      </c>
    </row>
    <row r="571" customFormat="false" ht="12.75" hidden="false" customHeight="false" outlineLevel="0" collapsed="false">
      <c r="A571" s="185" t="s">
        <v>795</v>
      </c>
      <c r="B571" s="186" t="s">
        <v>796</v>
      </c>
      <c r="C571" s="139"/>
      <c r="D571" s="139" t="n">
        <v>1860</v>
      </c>
      <c r="E571" s="139"/>
    </row>
    <row r="572" customFormat="false" ht="25.5" hidden="false" customHeight="false" outlineLevel="0" collapsed="false">
      <c r="A572" s="180" t="s">
        <v>801</v>
      </c>
      <c r="B572" s="181" t="s">
        <v>914</v>
      </c>
      <c r="C572" s="182" t="n">
        <v>2670</v>
      </c>
      <c r="D572" s="182" t="n">
        <v>1791.71</v>
      </c>
      <c r="E572" s="182" t="n">
        <v>67.11</v>
      </c>
    </row>
    <row r="573" customFormat="false" ht="12.75" hidden="false" customHeight="false" outlineLevel="0" collapsed="false">
      <c r="A573" s="175" t="s">
        <v>678</v>
      </c>
      <c r="B573" s="175"/>
      <c r="C573" s="176" t="n">
        <v>2000</v>
      </c>
      <c r="D573" s="176" t="n">
        <v>1791.71</v>
      </c>
      <c r="E573" s="176" t="n">
        <v>89.59</v>
      </c>
    </row>
    <row r="574" customFormat="false" ht="12.75" hidden="false" customHeight="false" outlineLevel="0" collapsed="false">
      <c r="A574" s="175" t="s">
        <v>679</v>
      </c>
      <c r="B574" s="175"/>
      <c r="C574" s="176" t="n">
        <v>2000</v>
      </c>
      <c r="D574" s="176" t="n">
        <v>1791.71</v>
      </c>
      <c r="E574" s="176" t="n">
        <v>89.59</v>
      </c>
    </row>
    <row r="575" customFormat="false" ht="12.75" hidden="false" customHeight="false" outlineLevel="0" collapsed="false">
      <c r="A575" s="183" t="s">
        <v>698</v>
      </c>
      <c r="B575" s="184" t="s">
        <v>699</v>
      </c>
      <c r="C575" s="81" t="n">
        <v>2000</v>
      </c>
      <c r="D575" s="81" t="n">
        <v>1791.71</v>
      </c>
      <c r="E575" s="81" t="n">
        <v>89.59</v>
      </c>
    </row>
    <row r="576" customFormat="false" ht="12.75" hidden="false" customHeight="false" outlineLevel="0" collapsed="false">
      <c r="A576" s="185" t="s">
        <v>714</v>
      </c>
      <c r="B576" s="186" t="s">
        <v>715</v>
      </c>
      <c r="C576" s="139"/>
      <c r="D576" s="139" t="n">
        <v>1791.71</v>
      </c>
      <c r="E576" s="139"/>
    </row>
    <row r="577" customFormat="false" ht="12.75" hidden="false" customHeight="false" outlineLevel="0" collapsed="false">
      <c r="A577" s="175" t="s">
        <v>680</v>
      </c>
      <c r="B577" s="175"/>
      <c r="C577" s="176" t="n">
        <v>670</v>
      </c>
      <c r="D577" s="176" t="n">
        <v>0</v>
      </c>
      <c r="E577" s="176" t="n">
        <v>0</v>
      </c>
    </row>
    <row r="578" customFormat="false" ht="12.75" hidden="false" customHeight="false" outlineLevel="0" collapsed="false">
      <c r="A578" s="175" t="s">
        <v>901</v>
      </c>
      <c r="B578" s="175"/>
      <c r="C578" s="176" t="n">
        <v>670</v>
      </c>
      <c r="D578" s="176" t="n">
        <v>0</v>
      </c>
      <c r="E578" s="176" t="n">
        <v>0</v>
      </c>
    </row>
    <row r="579" customFormat="false" ht="12.75" hidden="false" customHeight="false" outlineLevel="0" collapsed="false">
      <c r="A579" s="183" t="s">
        <v>698</v>
      </c>
      <c r="B579" s="184" t="s">
        <v>699</v>
      </c>
      <c r="C579" s="81" t="n">
        <v>670</v>
      </c>
      <c r="D579" s="81" t="n">
        <v>0</v>
      </c>
      <c r="E579" s="81" t="n">
        <v>0</v>
      </c>
    </row>
    <row r="580" customFormat="false" ht="12.75" hidden="false" customHeight="false" outlineLevel="0" collapsed="false">
      <c r="A580" s="180" t="s">
        <v>915</v>
      </c>
      <c r="B580" s="181" t="s">
        <v>916</v>
      </c>
      <c r="C580" s="182" t="n">
        <v>4000</v>
      </c>
      <c r="D580" s="182" t="n">
        <v>1250.69</v>
      </c>
      <c r="E580" s="182" t="n">
        <v>31.27</v>
      </c>
    </row>
    <row r="581" customFormat="false" ht="12.75" hidden="false" customHeight="false" outlineLevel="0" collapsed="false">
      <c r="A581" s="175" t="s">
        <v>678</v>
      </c>
      <c r="B581" s="175"/>
      <c r="C581" s="176" t="n">
        <v>4000</v>
      </c>
      <c r="D581" s="176" t="n">
        <v>1250.69</v>
      </c>
      <c r="E581" s="176" t="n">
        <v>31.27</v>
      </c>
    </row>
    <row r="582" customFormat="false" ht="12.75" hidden="false" customHeight="false" outlineLevel="0" collapsed="false">
      <c r="A582" s="175" t="s">
        <v>679</v>
      </c>
      <c r="B582" s="175"/>
      <c r="C582" s="176" t="n">
        <v>4000</v>
      </c>
      <c r="D582" s="176" t="n">
        <v>1250.69</v>
      </c>
      <c r="E582" s="176" t="n">
        <v>31.27</v>
      </c>
    </row>
    <row r="583" customFormat="false" ht="12.75" hidden="false" customHeight="false" outlineLevel="0" collapsed="false">
      <c r="A583" s="183" t="s">
        <v>698</v>
      </c>
      <c r="B583" s="184" t="s">
        <v>699</v>
      </c>
      <c r="C583" s="81" t="n">
        <v>4000</v>
      </c>
      <c r="D583" s="81" t="n">
        <v>1250.69</v>
      </c>
      <c r="E583" s="81" t="n">
        <v>31.27</v>
      </c>
    </row>
    <row r="584" customFormat="false" ht="12.75" hidden="false" customHeight="false" outlineLevel="0" collapsed="false">
      <c r="A584" s="185" t="s">
        <v>722</v>
      </c>
      <c r="B584" s="186" t="s">
        <v>723</v>
      </c>
      <c r="C584" s="139"/>
      <c r="D584" s="139" t="n">
        <v>1250.69</v>
      </c>
      <c r="E584" s="139"/>
    </row>
    <row r="585" customFormat="false" ht="12.75" hidden="false" customHeight="false" outlineLevel="0" collapsed="false">
      <c r="A585" s="180" t="s">
        <v>917</v>
      </c>
      <c r="B585" s="181" t="s">
        <v>918</v>
      </c>
      <c r="C585" s="182" t="n">
        <v>49800</v>
      </c>
      <c r="D585" s="182" t="n">
        <v>0</v>
      </c>
      <c r="E585" s="182" t="n">
        <v>0</v>
      </c>
    </row>
    <row r="586" customFormat="false" ht="12.75" hidden="false" customHeight="false" outlineLevel="0" collapsed="false">
      <c r="A586" s="175" t="s">
        <v>682</v>
      </c>
      <c r="B586" s="175"/>
      <c r="C586" s="176" t="n">
        <v>49800</v>
      </c>
      <c r="D586" s="176" t="n">
        <v>0</v>
      </c>
      <c r="E586" s="176" t="n">
        <v>0</v>
      </c>
    </row>
    <row r="587" customFormat="false" ht="12.75" hidden="false" customHeight="false" outlineLevel="0" collapsed="false">
      <c r="A587" s="175" t="s">
        <v>902</v>
      </c>
      <c r="B587" s="175"/>
      <c r="C587" s="176" t="n">
        <v>49800</v>
      </c>
      <c r="D587" s="176" t="n">
        <v>0</v>
      </c>
      <c r="E587" s="176" t="n">
        <v>0</v>
      </c>
    </row>
    <row r="588" customFormat="false" ht="12.75" hidden="false" customHeight="false" outlineLevel="0" collapsed="false">
      <c r="A588" s="183" t="s">
        <v>698</v>
      </c>
      <c r="B588" s="184" t="s">
        <v>699</v>
      </c>
      <c r="C588" s="81" t="n">
        <v>14900</v>
      </c>
      <c r="D588" s="81" t="n">
        <v>0</v>
      </c>
      <c r="E588" s="81" t="n">
        <v>0</v>
      </c>
    </row>
    <row r="589" customFormat="false" ht="12.75" hidden="false" customHeight="false" outlineLevel="0" collapsed="false">
      <c r="A589" s="183" t="s">
        <v>768</v>
      </c>
      <c r="B589" s="184" t="s">
        <v>769</v>
      </c>
      <c r="C589" s="81" t="n">
        <v>34900</v>
      </c>
      <c r="D589" s="81" t="n">
        <v>0</v>
      </c>
      <c r="E589" s="81" t="n">
        <v>0</v>
      </c>
    </row>
    <row r="590" customFormat="false" ht="25.5" hidden="false" customHeight="false" outlineLevel="0" collapsed="false">
      <c r="A590" s="177" t="s">
        <v>919</v>
      </c>
      <c r="B590" s="178" t="s">
        <v>920</v>
      </c>
      <c r="C590" s="179" t="n">
        <v>12372700</v>
      </c>
      <c r="D590" s="179" t="n">
        <v>1410483.5</v>
      </c>
      <c r="E590" s="179" t="n">
        <v>11.4</v>
      </c>
    </row>
    <row r="591" customFormat="false" ht="25.5" hidden="false" customHeight="false" outlineLevel="0" collapsed="false">
      <c r="A591" s="180" t="s">
        <v>921</v>
      </c>
      <c r="B591" s="181" t="s">
        <v>922</v>
      </c>
      <c r="C591" s="182" t="n">
        <v>676800</v>
      </c>
      <c r="D591" s="182" t="n">
        <v>316957.37</v>
      </c>
      <c r="E591" s="182" t="n">
        <v>46.83</v>
      </c>
    </row>
    <row r="592" customFormat="false" ht="12.75" hidden="false" customHeight="false" outlineLevel="0" collapsed="false">
      <c r="A592" s="175" t="s">
        <v>678</v>
      </c>
      <c r="B592" s="175"/>
      <c r="C592" s="176" t="n">
        <v>642540</v>
      </c>
      <c r="D592" s="176" t="n">
        <v>299829.41</v>
      </c>
      <c r="E592" s="176" t="n">
        <v>46.66</v>
      </c>
    </row>
    <row r="593" customFormat="false" ht="12.75" hidden="false" customHeight="false" outlineLevel="0" collapsed="false">
      <c r="A593" s="175" t="s">
        <v>679</v>
      </c>
      <c r="B593" s="175"/>
      <c r="C593" s="176" t="n">
        <v>642540</v>
      </c>
      <c r="D593" s="176" t="n">
        <v>299829.41</v>
      </c>
      <c r="E593" s="176" t="n">
        <v>46.66</v>
      </c>
    </row>
    <row r="594" customFormat="false" ht="12.75" hidden="false" customHeight="false" outlineLevel="0" collapsed="false">
      <c r="A594" s="183" t="s">
        <v>698</v>
      </c>
      <c r="B594" s="184" t="s">
        <v>699</v>
      </c>
      <c r="C594" s="81" t="n">
        <v>45000</v>
      </c>
      <c r="D594" s="81" t="n">
        <v>18116.08</v>
      </c>
      <c r="E594" s="81" t="n">
        <v>40.26</v>
      </c>
    </row>
    <row r="595" customFormat="false" ht="12.75" hidden="false" customHeight="false" outlineLevel="0" collapsed="false">
      <c r="A595" s="185" t="s">
        <v>746</v>
      </c>
      <c r="B595" s="186" t="s">
        <v>747</v>
      </c>
      <c r="C595" s="139"/>
      <c r="D595" s="139" t="n">
        <v>16630.89</v>
      </c>
      <c r="E595" s="139"/>
    </row>
    <row r="596" customFormat="false" ht="12.75" hidden="false" customHeight="false" outlineLevel="0" collapsed="false">
      <c r="A596" s="185" t="s">
        <v>754</v>
      </c>
      <c r="B596" s="186" t="s">
        <v>755</v>
      </c>
      <c r="C596" s="139"/>
      <c r="D596" s="139" t="n">
        <v>1485.19</v>
      </c>
      <c r="E596" s="139"/>
    </row>
    <row r="597" customFormat="false" ht="12.75" hidden="false" customHeight="false" outlineLevel="0" collapsed="false">
      <c r="A597" s="183" t="s">
        <v>726</v>
      </c>
      <c r="B597" s="184" t="s">
        <v>727</v>
      </c>
      <c r="C597" s="81" t="n">
        <v>595580</v>
      </c>
      <c r="D597" s="81" t="n">
        <v>280733.83</v>
      </c>
      <c r="E597" s="81" t="n">
        <v>47.14</v>
      </c>
    </row>
    <row r="598" customFormat="false" ht="25.5" hidden="false" customHeight="false" outlineLevel="0" collapsed="false">
      <c r="A598" s="185" t="s">
        <v>728</v>
      </c>
      <c r="B598" s="186" t="s">
        <v>729</v>
      </c>
      <c r="C598" s="139"/>
      <c r="D598" s="139" t="n">
        <v>280733.83</v>
      </c>
      <c r="E598" s="139"/>
    </row>
    <row r="599" customFormat="false" ht="12.75" hidden="false" customHeight="false" outlineLevel="0" collapsed="false">
      <c r="A599" s="183" t="s">
        <v>833</v>
      </c>
      <c r="B599" s="184" t="s">
        <v>834</v>
      </c>
      <c r="C599" s="81" t="n">
        <v>1960</v>
      </c>
      <c r="D599" s="81" t="n">
        <v>979.5</v>
      </c>
      <c r="E599" s="81" t="n">
        <v>49.97</v>
      </c>
    </row>
    <row r="600" customFormat="false" ht="25.5" hidden="false" customHeight="false" outlineLevel="0" collapsed="false">
      <c r="A600" s="185" t="s">
        <v>923</v>
      </c>
      <c r="B600" s="186" t="s">
        <v>924</v>
      </c>
      <c r="C600" s="139"/>
      <c r="D600" s="139" t="n">
        <v>979.5</v>
      </c>
      <c r="E600" s="139"/>
    </row>
    <row r="601" customFormat="false" ht="12.75" hidden="false" customHeight="false" outlineLevel="0" collapsed="false">
      <c r="A601" s="175" t="s">
        <v>682</v>
      </c>
      <c r="B601" s="175"/>
      <c r="C601" s="176" t="n">
        <v>34260</v>
      </c>
      <c r="D601" s="176" t="n">
        <v>17127.96</v>
      </c>
      <c r="E601" s="176" t="n">
        <v>49.99</v>
      </c>
    </row>
    <row r="602" customFormat="false" ht="12.75" hidden="false" customHeight="false" outlineLevel="0" collapsed="false">
      <c r="A602" s="175" t="s">
        <v>902</v>
      </c>
      <c r="B602" s="175"/>
      <c r="C602" s="176" t="n">
        <v>34260</v>
      </c>
      <c r="D602" s="176" t="n">
        <v>17127.96</v>
      </c>
      <c r="E602" s="176" t="n">
        <v>49.99</v>
      </c>
    </row>
    <row r="603" customFormat="false" ht="12.75" hidden="false" customHeight="false" outlineLevel="0" collapsed="false">
      <c r="A603" s="183" t="s">
        <v>726</v>
      </c>
      <c r="B603" s="184" t="s">
        <v>727</v>
      </c>
      <c r="C603" s="81" t="n">
        <v>34260</v>
      </c>
      <c r="D603" s="81" t="n">
        <v>17127.96</v>
      </c>
      <c r="E603" s="81" t="n">
        <v>49.99</v>
      </c>
    </row>
    <row r="604" customFormat="false" ht="25.5" hidden="false" customHeight="false" outlineLevel="0" collapsed="false">
      <c r="A604" s="185" t="s">
        <v>728</v>
      </c>
      <c r="B604" s="186" t="s">
        <v>729</v>
      </c>
      <c r="C604" s="139"/>
      <c r="D604" s="139" t="n">
        <v>17127.96</v>
      </c>
      <c r="E604" s="139"/>
    </row>
    <row r="605" customFormat="false" ht="12.75" hidden="false" customHeight="false" outlineLevel="0" collapsed="false">
      <c r="A605" s="180" t="s">
        <v>925</v>
      </c>
      <c r="B605" s="181" t="s">
        <v>926</v>
      </c>
      <c r="C605" s="182" t="n">
        <v>10000</v>
      </c>
      <c r="D605" s="182" t="n">
        <v>2722.54</v>
      </c>
      <c r="E605" s="182" t="n">
        <v>27.23</v>
      </c>
    </row>
    <row r="606" customFormat="false" ht="12.75" hidden="false" customHeight="false" outlineLevel="0" collapsed="false">
      <c r="A606" s="175" t="s">
        <v>678</v>
      </c>
      <c r="B606" s="175"/>
      <c r="C606" s="176" t="n">
        <v>10000</v>
      </c>
      <c r="D606" s="176" t="n">
        <v>2722.54</v>
      </c>
      <c r="E606" s="176" t="n">
        <v>27.23</v>
      </c>
    </row>
    <row r="607" customFormat="false" ht="12.75" hidden="false" customHeight="false" outlineLevel="0" collapsed="false">
      <c r="A607" s="175" t="s">
        <v>679</v>
      </c>
      <c r="B607" s="175"/>
      <c r="C607" s="176" t="n">
        <v>10000</v>
      </c>
      <c r="D607" s="176" t="n">
        <v>2722.54</v>
      </c>
      <c r="E607" s="176" t="n">
        <v>27.23</v>
      </c>
    </row>
    <row r="608" customFormat="false" ht="12.75" hidden="false" customHeight="false" outlineLevel="0" collapsed="false">
      <c r="A608" s="183" t="s">
        <v>698</v>
      </c>
      <c r="B608" s="184" t="s">
        <v>699</v>
      </c>
      <c r="C608" s="81" t="n">
        <v>10000</v>
      </c>
      <c r="D608" s="81" t="n">
        <v>2722.54</v>
      </c>
      <c r="E608" s="81" t="n">
        <v>27.23</v>
      </c>
    </row>
    <row r="609" customFormat="false" ht="12.75" hidden="false" customHeight="false" outlineLevel="0" collapsed="false">
      <c r="A609" s="185" t="s">
        <v>718</v>
      </c>
      <c r="B609" s="186" t="s">
        <v>719</v>
      </c>
      <c r="C609" s="139"/>
      <c r="D609" s="139" t="n">
        <v>2722.54</v>
      </c>
      <c r="E609" s="139"/>
    </row>
    <row r="610" customFormat="false" ht="12.75" hidden="false" customHeight="false" outlineLevel="0" collapsed="false">
      <c r="A610" s="180" t="s">
        <v>927</v>
      </c>
      <c r="B610" s="181" t="s">
        <v>928</v>
      </c>
      <c r="C610" s="182" t="n">
        <v>15930</v>
      </c>
      <c r="D610" s="182" t="n">
        <v>3185.28</v>
      </c>
      <c r="E610" s="182" t="n">
        <v>20</v>
      </c>
    </row>
    <row r="611" customFormat="false" ht="12.75" hidden="false" customHeight="false" outlineLevel="0" collapsed="false">
      <c r="A611" s="175" t="s">
        <v>678</v>
      </c>
      <c r="B611" s="175"/>
      <c r="C611" s="176" t="n">
        <v>15930</v>
      </c>
      <c r="D611" s="176" t="n">
        <v>3185.28</v>
      </c>
      <c r="E611" s="176" t="n">
        <v>20</v>
      </c>
    </row>
    <row r="612" customFormat="false" ht="12.75" hidden="false" customHeight="false" outlineLevel="0" collapsed="false">
      <c r="A612" s="175" t="s">
        <v>679</v>
      </c>
      <c r="B612" s="175"/>
      <c r="C612" s="176" t="n">
        <v>15930</v>
      </c>
      <c r="D612" s="176" t="n">
        <v>3185.28</v>
      </c>
      <c r="E612" s="176" t="n">
        <v>20</v>
      </c>
    </row>
    <row r="613" customFormat="false" ht="12.75" hidden="false" customHeight="false" outlineLevel="0" collapsed="false">
      <c r="A613" s="183" t="s">
        <v>726</v>
      </c>
      <c r="B613" s="184" t="s">
        <v>727</v>
      </c>
      <c r="C613" s="81" t="n">
        <v>15930</v>
      </c>
      <c r="D613" s="81" t="n">
        <v>3185.28</v>
      </c>
      <c r="E613" s="81" t="n">
        <v>20</v>
      </c>
    </row>
    <row r="614" customFormat="false" ht="12.75" hidden="false" customHeight="false" outlineLevel="0" collapsed="false">
      <c r="A614" s="185" t="s">
        <v>730</v>
      </c>
      <c r="B614" s="186" t="s">
        <v>731</v>
      </c>
      <c r="C614" s="139"/>
      <c r="D614" s="139" t="n">
        <v>3185.28</v>
      </c>
      <c r="E614" s="139"/>
    </row>
    <row r="615" customFormat="false" ht="25.5" hidden="false" customHeight="false" outlineLevel="0" collapsed="false">
      <c r="A615" s="180" t="s">
        <v>929</v>
      </c>
      <c r="B615" s="181" t="s">
        <v>930</v>
      </c>
      <c r="C615" s="182" t="n">
        <v>5704970</v>
      </c>
      <c r="D615" s="182" t="n">
        <v>592660.12</v>
      </c>
      <c r="E615" s="182" t="n">
        <v>10.39</v>
      </c>
    </row>
    <row r="616" customFormat="false" ht="12.75" hidden="false" customHeight="false" outlineLevel="0" collapsed="false">
      <c r="A616" s="175" t="s">
        <v>678</v>
      </c>
      <c r="B616" s="175"/>
      <c r="C616" s="176" t="n">
        <v>702350</v>
      </c>
      <c r="D616" s="176" t="n">
        <v>18952.8</v>
      </c>
      <c r="E616" s="176" t="n">
        <v>2.7</v>
      </c>
    </row>
    <row r="617" customFormat="false" ht="12.75" hidden="false" customHeight="false" outlineLevel="0" collapsed="false">
      <c r="A617" s="175" t="s">
        <v>679</v>
      </c>
      <c r="B617" s="175"/>
      <c r="C617" s="176" t="n">
        <v>702350</v>
      </c>
      <c r="D617" s="176" t="n">
        <v>18952.8</v>
      </c>
      <c r="E617" s="176" t="n">
        <v>2.7</v>
      </c>
    </row>
    <row r="618" customFormat="false" ht="12.75" hidden="false" customHeight="false" outlineLevel="0" collapsed="false">
      <c r="A618" s="183" t="s">
        <v>768</v>
      </c>
      <c r="B618" s="184" t="s">
        <v>769</v>
      </c>
      <c r="C618" s="81" t="n">
        <v>702350</v>
      </c>
      <c r="D618" s="81" t="n">
        <v>18952.8</v>
      </c>
      <c r="E618" s="81" t="n">
        <v>2.7</v>
      </c>
    </row>
    <row r="619" customFormat="false" ht="12.75" hidden="false" customHeight="false" outlineLevel="0" collapsed="false">
      <c r="A619" s="185" t="s">
        <v>931</v>
      </c>
      <c r="B619" s="186" t="s">
        <v>932</v>
      </c>
      <c r="C619" s="139"/>
      <c r="D619" s="139" t="n">
        <v>18952.8</v>
      </c>
      <c r="E619" s="139"/>
    </row>
    <row r="620" customFormat="false" ht="12.75" hidden="false" customHeight="false" outlineLevel="0" collapsed="false">
      <c r="A620" s="175" t="s">
        <v>682</v>
      </c>
      <c r="B620" s="175"/>
      <c r="C620" s="176" t="n">
        <v>1370620</v>
      </c>
      <c r="D620" s="176" t="n">
        <v>573707.32</v>
      </c>
      <c r="E620" s="176" t="n">
        <v>41.86</v>
      </c>
    </row>
    <row r="621" customFormat="false" ht="12.75" hidden="false" customHeight="false" outlineLevel="0" collapsed="false">
      <c r="A621" s="175" t="s">
        <v>902</v>
      </c>
      <c r="B621" s="175"/>
      <c r="C621" s="176" t="n">
        <v>1370620</v>
      </c>
      <c r="D621" s="176" t="n">
        <v>573707.32</v>
      </c>
      <c r="E621" s="176" t="n">
        <v>41.86</v>
      </c>
    </row>
    <row r="622" customFormat="false" ht="12.75" hidden="false" customHeight="false" outlineLevel="0" collapsed="false">
      <c r="A622" s="183" t="s">
        <v>768</v>
      </c>
      <c r="B622" s="184" t="s">
        <v>769</v>
      </c>
      <c r="C622" s="81" t="n">
        <v>1370620</v>
      </c>
      <c r="D622" s="81" t="n">
        <v>573707.32</v>
      </c>
      <c r="E622" s="81" t="n">
        <v>41.86</v>
      </c>
    </row>
    <row r="623" customFormat="false" ht="12.75" hidden="false" customHeight="false" outlineLevel="0" collapsed="false">
      <c r="A623" s="185" t="s">
        <v>931</v>
      </c>
      <c r="B623" s="186" t="s">
        <v>932</v>
      </c>
      <c r="C623" s="139"/>
      <c r="D623" s="139" t="n">
        <v>573707.32</v>
      </c>
      <c r="E623" s="139"/>
    </row>
    <row r="624" customFormat="false" ht="12.75" hidden="false" customHeight="false" outlineLevel="0" collapsed="false">
      <c r="A624" s="175" t="s">
        <v>904</v>
      </c>
      <c r="B624" s="175"/>
      <c r="C624" s="176" t="n">
        <v>3632000</v>
      </c>
      <c r="D624" s="176" t="n">
        <v>0</v>
      </c>
      <c r="E624" s="176" t="n">
        <v>0</v>
      </c>
    </row>
    <row r="625" customFormat="false" ht="12.75" hidden="false" customHeight="false" outlineLevel="0" collapsed="false">
      <c r="A625" s="175" t="s">
        <v>905</v>
      </c>
      <c r="B625" s="175"/>
      <c r="C625" s="176" t="n">
        <v>3632000</v>
      </c>
      <c r="D625" s="176" t="n">
        <v>0</v>
      </c>
      <c r="E625" s="176" t="n">
        <v>0</v>
      </c>
    </row>
    <row r="626" customFormat="false" ht="12.75" hidden="false" customHeight="false" outlineLevel="0" collapsed="false">
      <c r="A626" s="183" t="s">
        <v>768</v>
      </c>
      <c r="B626" s="184" t="s">
        <v>769</v>
      </c>
      <c r="C626" s="81" t="n">
        <v>3632000</v>
      </c>
      <c r="D626" s="81" t="n">
        <v>0</v>
      </c>
      <c r="E626" s="81" t="n">
        <v>0</v>
      </c>
    </row>
    <row r="627" customFormat="false" ht="25.5" hidden="false" customHeight="false" outlineLevel="0" collapsed="false">
      <c r="A627" s="180" t="s">
        <v>933</v>
      </c>
      <c r="B627" s="181" t="s">
        <v>934</v>
      </c>
      <c r="C627" s="182" t="n">
        <v>5815000</v>
      </c>
      <c r="D627" s="182" t="n">
        <v>494648.96</v>
      </c>
      <c r="E627" s="182" t="n">
        <v>8.51</v>
      </c>
    </row>
    <row r="628" customFormat="false" ht="12.75" hidden="false" customHeight="false" outlineLevel="0" collapsed="false">
      <c r="A628" s="175" t="s">
        <v>678</v>
      </c>
      <c r="B628" s="175"/>
      <c r="C628" s="176" t="n">
        <v>647000</v>
      </c>
      <c r="D628" s="176" t="n">
        <v>494648.96</v>
      </c>
      <c r="E628" s="176" t="n">
        <v>76.45</v>
      </c>
    </row>
    <row r="629" customFormat="false" ht="12.75" hidden="false" customHeight="false" outlineLevel="0" collapsed="false">
      <c r="A629" s="175" t="s">
        <v>679</v>
      </c>
      <c r="B629" s="175"/>
      <c r="C629" s="176" t="n">
        <v>647000</v>
      </c>
      <c r="D629" s="176" t="n">
        <v>494648.96</v>
      </c>
      <c r="E629" s="176" t="n">
        <v>76.45</v>
      </c>
    </row>
    <row r="630" customFormat="false" ht="12.75" hidden="false" customHeight="false" outlineLevel="0" collapsed="false">
      <c r="A630" s="183" t="s">
        <v>768</v>
      </c>
      <c r="B630" s="184" t="s">
        <v>769</v>
      </c>
      <c r="C630" s="81" t="n">
        <v>647000</v>
      </c>
      <c r="D630" s="81" t="n">
        <v>494648.96</v>
      </c>
      <c r="E630" s="81" t="n">
        <v>76.45</v>
      </c>
    </row>
    <row r="631" customFormat="false" ht="12.75" hidden="false" customHeight="false" outlineLevel="0" collapsed="false">
      <c r="A631" s="185" t="s">
        <v>931</v>
      </c>
      <c r="B631" s="186" t="s">
        <v>932</v>
      </c>
      <c r="C631" s="139"/>
      <c r="D631" s="139" t="n">
        <v>494648.96</v>
      </c>
      <c r="E631" s="139"/>
    </row>
    <row r="632" customFormat="false" ht="12.75" hidden="false" customHeight="false" outlineLevel="0" collapsed="false">
      <c r="A632" s="175" t="s">
        <v>904</v>
      </c>
      <c r="B632" s="175"/>
      <c r="C632" s="176" t="n">
        <v>5168000</v>
      </c>
      <c r="D632" s="176" t="n">
        <v>0</v>
      </c>
      <c r="E632" s="176" t="n">
        <v>0</v>
      </c>
    </row>
    <row r="633" customFormat="false" ht="12.75" hidden="false" customHeight="false" outlineLevel="0" collapsed="false">
      <c r="A633" s="175" t="s">
        <v>905</v>
      </c>
      <c r="B633" s="175"/>
      <c r="C633" s="176" t="n">
        <v>5168000</v>
      </c>
      <c r="D633" s="176" t="n">
        <v>0</v>
      </c>
      <c r="E633" s="176" t="n">
        <v>0</v>
      </c>
    </row>
    <row r="634" customFormat="false" ht="12.75" hidden="false" customHeight="false" outlineLevel="0" collapsed="false">
      <c r="A634" s="183" t="s">
        <v>768</v>
      </c>
      <c r="B634" s="184" t="s">
        <v>769</v>
      </c>
      <c r="C634" s="81" t="n">
        <v>5168000</v>
      </c>
      <c r="D634" s="81" t="n">
        <v>0</v>
      </c>
      <c r="E634" s="81" t="n">
        <v>0</v>
      </c>
    </row>
    <row r="635" customFormat="false" ht="38.25" hidden="false" customHeight="false" outlineLevel="0" collapsed="false">
      <c r="A635" s="180" t="s">
        <v>935</v>
      </c>
      <c r="B635" s="181" t="s">
        <v>936</v>
      </c>
      <c r="C635" s="182" t="n">
        <v>150000</v>
      </c>
      <c r="D635" s="182" t="n">
        <v>309.23</v>
      </c>
      <c r="E635" s="182" t="n">
        <v>0.21</v>
      </c>
    </row>
    <row r="636" customFormat="false" ht="12.75" hidden="false" customHeight="false" outlineLevel="0" collapsed="false">
      <c r="A636" s="175" t="s">
        <v>678</v>
      </c>
      <c r="B636" s="175"/>
      <c r="C636" s="176" t="n">
        <v>150000</v>
      </c>
      <c r="D636" s="176" t="n">
        <v>309.23</v>
      </c>
      <c r="E636" s="176" t="n">
        <v>0.21</v>
      </c>
    </row>
    <row r="637" customFormat="false" ht="12.75" hidden="false" customHeight="false" outlineLevel="0" collapsed="false">
      <c r="A637" s="175" t="s">
        <v>679</v>
      </c>
      <c r="B637" s="175"/>
      <c r="C637" s="176" t="n">
        <v>150000</v>
      </c>
      <c r="D637" s="176" t="n">
        <v>309.23</v>
      </c>
      <c r="E637" s="176" t="n">
        <v>0.21</v>
      </c>
    </row>
    <row r="638" customFormat="false" ht="25.5" hidden="false" customHeight="false" outlineLevel="0" collapsed="false">
      <c r="A638" s="183" t="s">
        <v>778</v>
      </c>
      <c r="B638" s="184" t="s">
        <v>779</v>
      </c>
      <c r="C638" s="81" t="n">
        <v>150000</v>
      </c>
      <c r="D638" s="81" t="n">
        <v>309.23</v>
      </c>
      <c r="E638" s="81" t="n">
        <v>0.21</v>
      </c>
    </row>
    <row r="639" customFormat="false" ht="12.75" hidden="false" customHeight="false" outlineLevel="0" collapsed="false">
      <c r="A639" s="185" t="s">
        <v>937</v>
      </c>
      <c r="B639" s="186" t="s">
        <v>938</v>
      </c>
      <c r="C639" s="139"/>
      <c r="D639" s="139" t="n">
        <v>309.23</v>
      </c>
      <c r="E639" s="139"/>
    </row>
    <row r="640" customFormat="false" ht="12.75" hidden="false" customHeight="false" outlineLevel="0" collapsed="false">
      <c r="A640" s="177" t="s">
        <v>939</v>
      </c>
      <c r="B640" s="178" t="s">
        <v>940</v>
      </c>
      <c r="C640" s="179" t="n">
        <v>1442913</v>
      </c>
      <c r="D640" s="179" t="n">
        <v>672715.83</v>
      </c>
      <c r="E640" s="179" t="n">
        <v>46.62</v>
      </c>
    </row>
    <row r="641" customFormat="false" ht="12.75" hidden="false" customHeight="false" outlineLevel="0" collapsed="false">
      <c r="A641" s="180" t="s">
        <v>941</v>
      </c>
      <c r="B641" s="181" t="s">
        <v>942</v>
      </c>
      <c r="C641" s="182" t="n">
        <v>91520</v>
      </c>
      <c r="D641" s="182" t="n">
        <v>39398.63</v>
      </c>
      <c r="E641" s="182" t="n">
        <v>43.05</v>
      </c>
    </row>
    <row r="642" customFormat="false" ht="12.75" hidden="false" customHeight="false" outlineLevel="0" collapsed="false">
      <c r="A642" s="175" t="s">
        <v>678</v>
      </c>
      <c r="B642" s="175"/>
      <c r="C642" s="176" t="n">
        <v>91520</v>
      </c>
      <c r="D642" s="176" t="n">
        <v>39398.63</v>
      </c>
      <c r="E642" s="176" t="n">
        <v>43.05</v>
      </c>
    </row>
    <row r="643" customFormat="false" ht="12.75" hidden="false" customHeight="false" outlineLevel="0" collapsed="false">
      <c r="A643" s="175" t="s">
        <v>679</v>
      </c>
      <c r="B643" s="175"/>
      <c r="C643" s="176" t="n">
        <v>91520</v>
      </c>
      <c r="D643" s="176" t="n">
        <v>39398.63</v>
      </c>
      <c r="E643" s="176" t="n">
        <v>43.05</v>
      </c>
    </row>
    <row r="644" customFormat="false" ht="12.75" hidden="false" customHeight="false" outlineLevel="0" collapsed="false">
      <c r="A644" s="183" t="s">
        <v>833</v>
      </c>
      <c r="B644" s="184" t="s">
        <v>834</v>
      </c>
      <c r="C644" s="81" t="n">
        <v>91520</v>
      </c>
      <c r="D644" s="81" t="n">
        <v>39398.63</v>
      </c>
      <c r="E644" s="81" t="n">
        <v>43.05</v>
      </c>
    </row>
    <row r="645" customFormat="false" ht="25.5" hidden="false" customHeight="false" outlineLevel="0" collapsed="false">
      <c r="A645" s="185" t="s">
        <v>923</v>
      </c>
      <c r="B645" s="186" t="s">
        <v>924</v>
      </c>
      <c r="C645" s="139"/>
      <c r="D645" s="139" t="n">
        <v>39398.63</v>
      </c>
      <c r="E645" s="139"/>
    </row>
    <row r="646" customFormat="false" ht="12.75" hidden="false" customHeight="false" outlineLevel="0" collapsed="false">
      <c r="A646" s="180" t="s">
        <v>943</v>
      </c>
      <c r="B646" s="181" t="s">
        <v>944</v>
      </c>
      <c r="C646" s="182" t="n">
        <v>23600</v>
      </c>
      <c r="D646" s="182" t="n">
        <v>11388.08</v>
      </c>
      <c r="E646" s="182" t="n">
        <v>48.25</v>
      </c>
    </row>
    <row r="647" customFormat="false" ht="12.75" hidden="false" customHeight="false" outlineLevel="0" collapsed="false">
      <c r="A647" s="175" t="s">
        <v>678</v>
      </c>
      <c r="B647" s="175"/>
      <c r="C647" s="176" t="n">
        <v>23600</v>
      </c>
      <c r="D647" s="176" t="n">
        <v>11388.08</v>
      </c>
      <c r="E647" s="176" t="n">
        <v>48.25</v>
      </c>
    </row>
    <row r="648" customFormat="false" ht="12.75" hidden="false" customHeight="false" outlineLevel="0" collapsed="false">
      <c r="A648" s="175" t="s">
        <v>679</v>
      </c>
      <c r="B648" s="175"/>
      <c r="C648" s="176" t="n">
        <v>23600</v>
      </c>
      <c r="D648" s="176" t="n">
        <v>11388.08</v>
      </c>
      <c r="E648" s="176" t="n">
        <v>48.25</v>
      </c>
    </row>
    <row r="649" customFormat="false" ht="12.75" hidden="false" customHeight="false" outlineLevel="0" collapsed="false">
      <c r="A649" s="183" t="s">
        <v>833</v>
      </c>
      <c r="B649" s="184" t="s">
        <v>834</v>
      </c>
      <c r="C649" s="81" t="n">
        <v>23600</v>
      </c>
      <c r="D649" s="81" t="n">
        <v>11388.08</v>
      </c>
      <c r="E649" s="81" t="n">
        <v>48.25</v>
      </c>
    </row>
    <row r="650" customFormat="false" ht="25.5" hidden="false" customHeight="false" outlineLevel="0" collapsed="false">
      <c r="A650" s="185" t="s">
        <v>923</v>
      </c>
      <c r="B650" s="186" t="s">
        <v>924</v>
      </c>
      <c r="C650" s="139"/>
      <c r="D650" s="139" t="n">
        <v>11388.08</v>
      </c>
      <c r="E650" s="139"/>
    </row>
    <row r="651" customFormat="false" ht="12.75" hidden="false" customHeight="false" outlineLevel="0" collapsed="false">
      <c r="A651" s="180" t="s">
        <v>945</v>
      </c>
      <c r="B651" s="181" t="s">
        <v>946</v>
      </c>
      <c r="C651" s="182" t="n">
        <v>97200</v>
      </c>
      <c r="D651" s="182" t="n">
        <v>60984</v>
      </c>
      <c r="E651" s="182" t="n">
        <v>62.74</v>
      </c>
    </row>
    <row r="652" customFormat="false" ht="12.75" hidden="false" customHeight="false" outlineLevel="0" collapsed="false">
      <c r="A652" s="175" t="s">
        <v>678</v>
      </c>
      <c r="B652" s="175"/>
      <c r="C652" s="176" t="n">
        <v>97200</v>
      </c>
      <c r="D652" s="176" t="n">
        <v>60984</v>
      </c>
      <c r="E652" s="176" t="n">
        <v>62.74</v>
      </c>
    </row>
    <row r="653" customFormat="false" ht="12.75" hidden="false" customHeight="false" outlineLevel="0" collapsed="false">
      <c r="A653" s="175" t="s">
        <v>679</v>
      </c>
      <c r="B653" s="175"/>
      <c r="C653" s="176" t="n">
        <v>97200</v>
      </c>
      <c r="D653" s="176" t="n">
        <v>60984</v>
      </c>
      <c r="E653" s="176" t="n">
        <v>62.74</v>
      </c>
    </row>
    <row r="654" customFormat="false" ht="25.5" hidden="false" customHeight="false" outlineLevel="0" collapsed="false">
      <c r="A654" s="183" t="s">
        <v>867</v>
      </c>
      <c r="B654" s="184" t="s">
        <v>868</v>
      </c>
      <c r="C654" s="81" t="n">
        <v>97200</v>
      </c>
      <c r="D654" s="81" t="n">
        <v>60984</v>
      </c>
      <c r="E654" s="81" t="n">
        <v>62.74</v>
      </c>
    </row>
    <row r="655" customFormat="false" ht="12.75" hidden="false" customHeight="false" outlineLevel="0" collapsed="false">
      <c r="A655" s="185" t="s">
        <v>869</v>
      </c>
      <c r="B655" s="186" t="s">
        <v>870</v>
      </c>
      <c r="C655" s="139"/>
      <c r="D655" s="139" t="n">
        <v>60984</v>
      </c>
      <c r="E655" s="139"/>
    </row>
    <row r="656" customFormat="false" ht="12.75" hidden="false" customHeight="false" outlineLevel="0" collapsed="false">
      <c r="A656" s="180" t="s">
        <v>947</v>
      </c>
      <c r="B656" s="181" t="s">
        <v>948</v>
      </c>
      <c r="C656" s="182" t="n">
        <v>12400</v>
      </c>
      <c r="D656" s="182" t="n">
        <v>6240</v>
      </c>
      <c r="E656" s="182" t="n">
        <v>50.32</v>
      </c>
    </row>
    <row r="657" customFormat="false" ht="12.75" hidden="false" customHeight="false" outlineLevel="0" collapsed="false">
      <c r="A657" s="175" t="s">
        <v>678</v>
      </c>
      <c r="B657" s="175"/>
      <c r="C657" s="176" t="n">
        <v>12400</v>
      </c>
      <c r="D657" s="176" t="n">
        <v>6240</v>
      </c>
      <c r="E657" s="176" t="n">
        <v>50.32</v>
      </c>
    </row>
    <row r="658" customFormat="false" ht="12.75" hidden="false" customHeight="false" outlineLevel="0" collapsed="false">
      <c r="A658" s="175" t="s">
        <v>679</v>
      </c>
      <c r="B658" s="175"/>
      <c r="C658" s="176" t="n">
        <v>12400</v>
      </c>
      <c r="D658" s="176" t="n">
        <v>6240</v>
      </c>
      <c r="E658" s="176" t="n">
        <v>50.32</v>
      </c>
    </row>
    <row r="659" customFormat="false" ht="25.5" hidden="false" customHeight="false" outlineLevel="0" collapsed="false">
      <c r="A659" s="183" t="s">
        <v>867</v>
      </c>
      <c r="B659" s="184" t="s">
        <v>868</v>
      </c>
      <c r="C659" s="81" t="n">
        <v>12400</v>
      </c>
      <c r="D659" s="81" t="n">
        <v>6240</v>
      </c>
      <c r="E659" s="81" t="n">
        <v>50.32</v>
      </c>
    </row>
    <row r="660" customFormat="false" ht="12.75" hidden="false" customHeight="false" outlineLevel="0" collapsed="false">
      <c r="A660" s="185" t="s">
        <v>869</v>
      </c>
      <c r="B660" s="186" t="s">
        <v>870</v>
      </c>
      <c r="C660" s="139"/>
      <c r="D660" s="139" t="n">
        <v>6240</v>
      </c>
      <c r="E660" s="139"/>
    </row>
    <row r="661" customFormat="false" ht="25.5" hidden="false" customHeight="false" outlineLevel="0" collapsed="false">
      <c r="A661" s="180" t="s">
        <v>949</v>
      </c>
      <c r="B661" s="181" t="s">
        <v>950</v>
      </c>
      <c r="C661" s="182" t="n">
        <v>40000</v>
      </c>
      <c r="D661" s="182" t="n">
        <v>24301.44</v>
      </c>
      <c r="E661" s="182" t="n">
        <v>60.75</v>
      </c>
    </row>
    <row r="662" customFormat="false" ht="12.75" hidden="false" customHeight="false" outlineLevel="0" collapsed="false">
      <c r="A662" s="175" t="s">
        <v>678</v>
      </c>
      <c r="B662" s="175"/>
      <c r="C662" s="176" t="n">
        <v>40000</v>
      </c>
      <c r="D662" s="176" t="n">
        <v>24301.44</v>
      </c>
      <c r="E662" s="176" t="n">
        <v>60.75</v>
      </c>
    </row>
    <row r="663" customFormat="false" ht="12.75" hidden="false" customHeight="false" outlineLevel="0" collapsed="false">
      <c r="A663" s="175" t="s">
        <v>679</v>
      </c>
      <c r="B663" s="175"/>
      <c r="C663" s="176" t="n">
        <v>40000</v>
      </c>
      <c r="D663" s="176" t="n">
        <v>24301.44</v>
      </c>
      <c r="E663" s="176" t="n">
        <v>60.75</v>
      </c>
    </row>
    <row r="664" customFormat="false" ht="25.5" hidden="false" customHeight="false" outlineLevel="0" collapsed="false">
      <c r="A664" s="183" t="s">
        <v>867</v>
      </c>
      <c r="B664" s="184" t="s">
        <v>868</v>
      </c>
      <c r="C664" s="81" t="n">
        <v>40000</v>
      </c>
      <c r="D664" s="81" t="n">
        <v>24301.44</v>
      </c>
      <c r="E664" s="81" t="n">
        <v>60.75</v>
      </c>
    </row>
    <row r="665" customFormat="false" ht="12.75" hidden="false" customHeight="false" outlineLevel="0" collapsed="false">
      <c r="A665" s="185" t="s">
        <v>869</v>
      </c>
      <c r="B665" s="186" t="s">
        <v>870</v>
      </c>
      <c r="C665" s="139"/>
      <c r="D665" s="139" t="n">
        <v>24301.44</v>
      </c>
      <c r="E665" s="139"/>
    </row>
    <row r="666" customFormat="false" ht="12.75" hidden="false" customHeight="false" outlineLevel="0" collapsed="false">
      <c r="A666" s="180" t="s">
        <v>951</v>
      </c>
      <c r="B666" s="181" t="s">
        <v>952</v>
      </c>
      <c r="C666" s="182" t="n">
        <v>29800</v>
      </c>
      <c r="D666" s="182" t="n">
        <v>3121.04</v>
      </c>
      <c r="E666" s="182" t="n">
        <v>10.47</v>
      </c>
    </row>
    <row r="667" customFormat="false" ht="12.75" hidden="false" customHeight="false" outlineLevel="0" collapsed="false">
      <c r="A667" s="175" t="s">
        <v>678</v>
      </c>
      <c r="B667" s="175"/>
      <c r="C667" s="176" t="n">
        <v>29800</v>
      </c>
      <c r="D667" s="176" t="n">
        <v>3121.04</v>
      </c>
      <c r="E667" s="176" t="n">
        <v>10.47</v>
      </c>
    </row>
    <row r="668" customFormat="false" ht="12.75" hidden="false" customHeight="false" outlineLevel="0" collapsed="false">
      <c r="A668" s="175" t="s">
        <v>679</v>
      </c>
      <c r="B668" s="175"/>
      <c r="C668" s="176" t="n">
        <v>29800</v>
      </c>
      <c r="D668" s="176" t="n">
        <v>3121.04</v>
      </c>
      <c r="E668" s="176" t="n">
        <v>10.47</v>
      </c>
    </row>
    <row r="669" customFormat="false" ht="12.75" hidden="false" customHeight="false" outlineLevel="0" collapsed="false">
      <c r="A669" s="183" t="s">
        <v>698</v>
      </c>
      <c r="B669" s="184" t="s">
        <v>699</v>
      </c>
      <c r="C669" s="81" t="n">
        <v>10970</v>
      </c>
      <c r="D669" s="81" t="n">
        <v>3121.04</v>
      </c>
      <c r="E669" s="81" t="n">
        <v>28.45</v>
      </c>
    </row>
    <row r="670" customFormat="false" ht="12.75" hidden="false" customHeight="false" outlineLevel="0" collapsed="false">
      <c r="A670" s="185" t="s">
        <v>722</v>
      </c>
      <c r="B670" s="186" t="s">
        <v>723</v>
      </c>
      <c r="C670" s="139"/>
      <c r="D670" s="139" t="n">
        <v>1950</v>
      </c>
      <c r="E670" s="139"/>
    </row>
    <row r="671" customFormat="false" ht="12.75" hidden="false" customHeight="false" outlineLevel="0" collapsed="false">
      <c r="A671" s="185" t="s">
        <v>718</v>
      </c>
      <c r="B671" s="186" t="s">
        <v>719</v>
      </c>
      <c r="C671" s="139"/>
      <c r="D671" s="139" t="n">
        <v>1171.04</v>
      </c>
      <c r="E671" s="139"/>
    </row>
    <row r="672" customFormat="false" ht="12.75" hidden="false" customHeight="false" outlineLevel="0" collapsed="false">
      <c r="A672" s="183" t="s">
        <v>833</v>
      </c>
      <c r="B672" s="184" t="s">
        <v>834</v>
      </c>
      <c r="C672" s="81" t="n">
        <v>5000</v>
      </c>
      <c r="D672" s="81" t="n">
        <v>0</v>
      </c>
      <c r="E672" s="81" t="n">
        <v>0</v>
      </c>
    </row>
    <row r="673" customFormat="false" ht="12.75" hidden="false" customHeight="false" outlineLevel="0" collapsed="false">
      <c r="A673" s="183" t="s">
        <v>738</v>
      </c>
      <c r="B673" s="184" t="s">
        <v>739</v>
      </c>
      <c r="C673" s="81" t="n">
        <v>1330</v>
      </c>
      <c r="D673" s="81" t="n">
        <v>0</v>
      </c>
      <c r="E673" s="81" t="n">
        <v>0</v>
      </c>
    </row>
    <row r="674" customFormat="false" ht="12.75" hidden="false" customHeight="false" outlineLevel="0" collapsed="false">
      <c r="A674" s="183" t="s">
        <v>768</v>
      </c>
      <c r="B674" s="184" t="s">
        <v>769</v>
      </c>
      <c r="C674" s="81" t="n">
        <v>12500</v>
      </c>
      <c r="D674" s="81" t="n">
        <v>0</v>
      </c>
      <c r="E674" s="81" t="n">
        <v>0</v>
      </c>
    </row>
    <row r="675" customFormat="false" ht="25.5" hidden="false" customHeight="false" outlineLevel="0" collapsed="false">
      <c r="A675" s="180" t="s">
        <v>925</v>
      </c>
      <c r="B675" s="181" t="s">
        <v>953</v>
      </c>
      <c r="C675" s="182" t="n">
        <v>6200</v>
      </c>
      <c r="D675" s="182" t="n">
        <v>3067.6</v>
      </c>
      <c r="E675" s="182" t="n">
        <v>49.48</v>
      </c>
    </row>
    <row r="676" customFormat="false" ht="12.75" hidden="false" customHeight="false" outlineLevel="0" collapsed="false">
      <c r="A676" s="175" t="s">
        <v>678</v>
      </c>
      <c r="B676" s="175"/>
      <c r="C676" s="176" t="n">
        <v>6200</v>
      </c>
      <c r="D676" s="176" t="n">
        <v>3067.6</v>
      </c>
      <c r="E676" s="176" t="n">
        <v>49.48</v>
      </c>
    </row>
    <row r="677" customFormat="false" ht="12.75" hidden="false" customHeight="false" outlineLevel="0" collapsed="false">
      <c r="A677" s="175" t="s">
        <v>679</v>
      </c>
      <c r="B677" s="175"/>
      <c r="C677" s="176" t="n">
        <v>6200</v>
      </c>
      <c r="D677" s="176" t="n">
        <v>3067.6</v>
      </c>
      <c r="E677" s="176" t="n">
        <v>49.48</v>
      </c>
    </row>
    <row r="678" customFormat="false" ht="25.5" hidden="false" customHeight="false" outlineLevel="0" collapsed="false">
      <c r="A678" s="183" t="s">
        <v>867</v>
      </c>
      <c r="B678" s="184" t="s">
        <v>868</v>
      </c>
      <c r="C678" s="81" t="n">
        <v>6200</v>
      </c>
      <c r="D678" s="81" t="n">
        <v>3067.6</v>
      </c>
      <c r="E678" s="81" t="n">
        <v>49.48</v>
      </c>
    </row>
    <row r="679" customFormat="false" ht="12.75" hidden="false" customHeight="false" outlineLevel="0" collapsed="false">
      <c r="A679" s="185" t="s">
        <v>869</v>
      </c>
      <c r="B679" s="186" t="s">
        <v>870</v>
      </c>
      <c r="C679" s="139"/>
      <c r="D679" s="139" t="n">
        <v>3067.6</v>
      </c>
      <c r="E679" s="139"/>
    </row>
    <row r="680" customFormat="false" ht="25.5" hidden="false" customHeight="false" outlineLevel="0" collapsed="false">
      <c r="A680" s="180" t="s">
        <v>927</v>
      </c>
      <c r="B680" s="181" t="s">
        <v>954</v>
      </c>
      <c r="C680" s="182" t="n">
        <v>13300</v>
      </c>
      <c r="D680" s="182" t="n">
        <v>0</v>
      </c>
      <c r="E680" s="182" t="n">
        <v>0</v>
      </c>
    </row>
    <row r="681" customFormat="false" ht="12.75" hidden="false" customHeight="false" outlineLevel="0" collapsed="false">
      <c r="A681" s="175" t="s">
        <v>678</v>
      </c>
      <c r="B681" s="175"/>
      <c r="C681" s="176" t="n">
        <v>13300</v>
      </c>
      <c r="D681" s="176" t="n">
        <v>0</v>
      </c>
      <c r="E681" s="176" t="n">
        <v>0</v>
      </c>
    </row>
    <row r="682" customFormat="false" ht="12.75" hidden="false" customHeight="false" outlineLevel="0" collapsed="false">
      <c r="A682" s="175" t="s">
        <v>679</v>
      </c>
      <c r="B682" s="175"/>
      <c r="C682" s="176" t="n">
        <v>13300</v>
      </c>
      <c r="D682" s="176" t="n">
        <v>0</v>
      </c>
      <c r="E682" s="176" t="n">
        <v>0</v>
      </c>
    </row>
    <row r="683" customFormat="false" ht="25.5" hidden="false" customHeight="false" outlineLevel="0" collapsed="false">
      <c r="A683" s="183" t="s">
        <v>867</v>
      </c>
      <c r="B683" s="184" t="s">
        <v>868</v>
      </c>
      <c r="C683" s="81" t="n">
        <v>13300</v>
      </c>
      <c r="D683" s="81" t="n">
        <v>0</v>
      </c>
      <c r="E683" s="81" t="n">
        <v>0</v>
      </c>
    </row>
    <row r="684" customFormat="false" ht="25.5" hidden="false" customHeight="false" outlineLevel="0" collapsed="false">
      <c r="A684" s="180" t="s">
        <v>955</v>
      </c>
      <c r="B684" s="181" t="s">
        <v>956</v>
      </c>
      <c r="C684" s="182" t="n">
        <v>7000</v>
      </c>
      <c r="D684" s="182" t="n">
        <v>4243.97</v>
      </c>
      <c r="E684" s="182" t="n">
        <v>60.63</v>
      </c>
    </row>
    <row r="685" customFormat="false" ht="12.75" hidden="false" customHeight="false" outlineLevel="0" collapsed="false">
      <c r="A685" s="175" t="s">
        <v>678</v>
      </c>
      <c r="B685" s="175"/>
      <c r="C685" s="176" t="n">
        <v>7000</v>
      </c>
      <c r="D685" s="176" t="n">
        <v>4243.97</v>
      </c>
      <c r="E685" s="176" t="n">
        <v>60.63</v>
      </c>
    </row>
    <row r="686" customFormat="false" ht="12.75" hidden="false" customHeight="false" outlineLevel="0" collapsed="false">
      <c r="A686" s="175" t="s">
        <v>679</v>
      </c>
      <c r="B686" s="175"/>
      <c r="C686" s="176" t="n">
        <v>7000</v>
      </c>
      <c r="D686" s="176" t="n">
        <v>4243.97</v>
      </c>
      <c r="E686" s="176" t="n">
        <v>60.63</v>
      </c>
    </row>
    <row r="687" customFormat="false" ht="12.75" hidden="false" customHeight="false" outlineLevel="0" collapsed="false">
      <c r="A687" s="183" t="s">
        <v>833</v>
      </c>
      <c r="B687" s="184" t="s">
        <v>834</v>
      </c>
      <c r="C687" s="81" t="n">
        <v>7000</v>
      </c>
      <c r="D687" s="81" t="n">
        <v>4243.97</v>
      </c>
      <c r="E687" s="81" t="n">
        <v>60.63</v>
      </c>
    </row>
    <row r="688" customFormat="false" ht="25.5" hidden="false" customHeight="false" outlineLevel="0" collapsed="false">
      <c r="A688" s="185" t="s">
        <v>923</v>
      </c>
      <c r="B688" s="186" t="s">
        <v>924</v>
      </c>
      <c r="C688" s="139"/>
      <c r="D688" s="139" t="n">
        <v>4243.97</v>
      </c>
      <c r="E688" s="139"/>
    </row>
    <row r="689" customFormat="false" ht="12.75" hidden="false" customHeight="false" outlineLevel="0" collapsed="false">
      <c r="A689" s="180" t="s">
        <v>957</v>
      </c>
      <c r="B689" s="181" t="s">
        <v>958</v>
      </c>
      <c r="C689" s="182" t="n">
        <v>265270</v>
      </c>
      <c r="D689" s="182" t="n">
        <v>127985.02</v>
      </c>
      <c r="E689" s="182" t="n">
        <v>48.25</v>
      </c>
    </row>
    <row r="690" customFormat="false" ht="12.75" hidden="false" customHeight="false" outlineLevel="0" collapsed="false">
      <c r="A690" s="175" t="s">
        <v>678</v>
      </c>
      <c r="B690" s="175"/>
      <c r="C690" s="176" t="n">
        <v>101682</v>
      </c>
      <c r="D690" s="176" t="n">
        <v>0</v>
      </c>
      <c r="E690" s="176" t="n">
        <v>0</v>
      </c>
    </row>
    <row r="691" customFormat="false" ht="12.75" hidden="false" customHeight="false" outlineLevel="0" collapsed="false">
      <c r="A691" s="175" t="s">
        <v>679</v>
      </c>
      <c r="B691" s="175"/>
      <c r="C691" s="176" t="n">
        <v>101682</v>
      </c>
      <c r="D691" s="176" t="n">
        <v>0</v>
      </c>
      <c r="E691" s="176" t="n">
        <v>0</v>
      </c>
    </row>
    <row r="692" customFormat="false" ht="12.75" hidden="false" customHeight="false" outlineLevel="0" collapsed="false">
      <c r="A692" s="183" t="s">
        <v>698</v>
      </c>
      <c r="B692" s="184" t="s">
        <v>699</v>
      </c>
      <c r="C692" s="81" t="n">
        <v>101682</v>
      </c>
      <c r="D692" s="81" t="n">
        <v>0</v>
      </c>
      <c r="E692" s="81" t="n">
        <v>0</v>
      </c>
    </row>
    <row r="693" customFormat="false" ht="12.75" hidden="false" customHeight="false" outlineLevel="0" collapsed="false">
      <c r="A693" s="175" t="s">
        <v>682</v>
      </c>
      <c r="B693" s="175"/>
      <c r="C693" s="176" t="n">
        <v>163588</v>
      </c>
      <c r="D693" s="176" t="n">
        <v>127985.02</v>
      </c>
      <c r="E693" s="176" t="n">
        <v>78.24</v>
      </c>
    </row>
    <row r="694" customFormat="false" ht="12.75" hidden="false" customHeight="false" outlineLevel="0" collapsed="false">
      <c r="A694" s="175" t="s">
        <v>856</v>
      </c>
      <c r="B694" s="175"/>
      <c r="C694" s="176" t="n">
        <v>163588</v>
      </c>
      <c r="D694" s="176" t="n">
        <v>127985.02</v>
      </c>
      <c r="E694" s="176" t="n">
        <v>78.24</v>
      </c>
    </row>
    <row r="695" customFormat="false" ht="12.75" hidden="false" customHeight="false" outlineLevel="0" collapsed="false">
      <c r="A695" s="183" t="s">
        <v>698</v>
      </c>
      <c r="B695" s="184" t="s">
        <v>699</v>
      </c>
      <c r="C695" s="81" t="n">
        <v>163588</v>
      </c>
      <c r="D695" s="81" t="n">
        <v>127985.02</v>
      </c>
      <c r="E695" s="81" t="n">
        <v>78.24</v>
      </c>
    </row>
    <row r="696" customFormat="false" ht="12.75" hidden="false" customHeight="false" outlineLevel="0" collapsed="false">
      <c r="A696" s="185" t="s">
        <v>710</v>
      </c>
      <c r="B696" s="186" t="s">
        <v>711</v>
      </c>
      <c r="C696" s="139"/>
      <c r="D696" s="139" t="n">
        <v>127985.02</v>
      </c>
      <c r="E696" s="139"/>
    </row>
    <row r="697" customFormat="false" ht="12.75" hidden="false" customHeight="false" outlineLevel="0" collapsed="false">
      <c r="A697" s="180" t="s">
        <v>959</v>
      </c>
      <c r="B697" s="181" t="s">
        <v>960</v>
      </c>
      <c r="C697" s="182" t="n">
        <v>3500</v>
      </c>
      <c r="D697" s="182" t="n">
        <v>750</v>
      </c>
      <c r="E697" s="182" t="n">
        <v>21.43</v>
      </c>
    </row>
    <row r="698" customFormat="false" ht="12.75" hidden="false" customHeight="false" outlineLevel="0" collapsed="false">
      <c r="A698" s="175" t="s">
        <v>678</v>
      </c>
      <c r="B698" s="175"/>
      <c r="C698" s="176" t="n">
        <v>3500</v>
      </c>
      <c r="D698" s="176" t="n">
        <v>750</v>
      </c>
      <c r="E698" s="176" t="n">
        <v>21.43</v>
      </c>
    </row>
    <row r="699" customFormat="false" ht="12.75" hidden="false" customHeight="false" outlineLevel="0" collapsed="false">
      <c r="A699" s="175" t="s">
        <v>679</v>
      </c>
      <c r="B699" s="175"/>
      <c r="C699" s="176" t="n">
        <v>3500</v>
      </c>
      <c r="D699" s="176" t="n">
        <v>750</v>
      </c>
      <c r="E699" s="176" t="n">
        <v>21.43</v>
      </c>
    </row>
    <row r="700" customFormat="false" ht="12.75" hidden="false" customHeight="false" outlineLevel="0" collapsed="false">
      <c r="A700" s="183" t="s">
        <v>698</v>
      </c>
      <c r="B700" s="184" t="s">
        <v>699</v>
      </c>
      <c r="C700" s="81" t="n">
        <v>3500</v>
      </c>
      <c r="D700" s="81" t="n">
        <v>750</v>
      </c>
      <c r="E700" s="81" t="n">
        <v>21.43</v>
      </c>
    </row>
    <row r="701" customFormat="false" ht="12.75" hidden="false" customHeight="false" outlineLevel="0" collapsed="false">
      <c r="A701" s="185" t="s">
        <v>710</v>
      </c>
      <c r="B701" s="186" t="s">
        <v>711</v>
      </c>
      <c r="C701" s="139"/>
      <c r="D701" s="139" t="n">
        <v>750</v>
      </c>
      <c r="E701" s="139"/>
    </row>
    <row r="702" customFormat="false" ht="25.5" hidden="false" customHeight="false" outlineLevel="0" collapsed="false">
      <c r="A702" s="180" t="s">
        <v>961</v>
      </c>
      <c r="B702" s="181" t="s">
        <v>962</v>
      </c>
      <c r="C702" s="182" t="n">
        <v>47100</v>
      </c>
      <c r="D702" s="182" t="n">
        <v>31570.7</v>
      </c>
      <c r="E702" s="182" t="n">
        <v>67.03</v>
      </c>
    </row>
    <row r="703" customFormat="false" ht="12.75" hidden="false" customHeight="false" outlineLevel="0" collapsed="false">
      <c r="A703" s="175" t="s">
        <v>678</v>
      </c>
      <c r="B703" s="175"/>
      <c r="C703" s="176" t="n">
        <v>47100</v>
      </c>
      <c r="D703" s="176" t="n">
        <v>31570.7</v>
      </c>
      <c r="E703" s="176" t="n">
        <v>67.03</v>
      </c>
    </row>
    <row r="704" customFormat="false" ht="12.75" hidden="false" customHeight="false" outlineLevel="0" collapsed="false">
      <c r="A704" s="175" t="s">
        <v>679</v>
      </c>
      <c r="B704" s="175"/>
      <c r="C704" s="176" t="n">
        <v>47100</v>
      </c>
      <c r="D704" s="176" t="n">
        <v>31570.7</v>
      </c>
      <c r="E704" s="176" t="n">
        <v>67.03</v>
      </c>
    </row>
    <row r="705" customFormat="false" ht="12.75" hidden="false" customHeight="false" outlineLevel="0" collapsed="false">
      <c r="A705" s="183" t="s">
        <v>698</v>
      </c>
      <c r="B705" s="184" t="s">
        <v>699</v>
      </c>
      <c r="C705" s="81" t="n">
        <v>600</v>
      </c>
      <c r="D705" s="81" t="n">
        <v>570.7</v>
      </c>
      <c r="E705" s="81" t="n">
        <v>95.12</v>
      </c>
    </row>
    <row r="706" customFormat="false" ht="12.75" hidden="false" customHeight="false" outlineLevel="0" collapsed="false">
      <c r="A706" s="185" t="s">
        <v>722</v>
      </c>
      <c r="B706" s="186" t="s">
        <v>723</v>
      </c>
      <c r="C706" s="139"/>
      <c r="D706" s="139" t="n">
        <v>570.7</v>
      </c>
      <c r="E706" s="139"/>
    </row>
    <row r="707" customFormat="false" ht="12.75" hidden="false" customHeight="false" outlineLevel="0" collapsed="false">
      <c r="A707" s="183" t="s">
        <v>833</v>
      </c>
      <c r="B707" s="184" t="s">
        <v>834</v>
      </c>
      <c r="C707" s="81" t="n">
        <v>46500</v>
      </c>
      <c r="D707" s="81" t="n">
        <v>31000</v>
      </c>
      <c r="E707" s="81" t="n">
        <v>66.67</v>
      </c>
    </row>
    <row r="708" customFormat="false" ht="25.5" hidden="false" customHeight="false" outlineLevel="0" collapsed="false">
      <c r="A708" s="185" t="s">
        <v>963</v>
      </c>
      <c r="B708" s="186" t="s">
        <v>964</v>
      </c>
      <c r="C708" s="139"/>
      <c r="D708" s="139" t="n">
        <v>31000</v>
      </c>
      <c r="E708" s="139"/>
    </row>
    <row r="709" customFormat="false" ht="12.75" hidden="false" customHeight="false" outlineLevel="0" collapsed="false">
      <c r="A709" s="180" t="s">
        <v>965</v>
      </c>
      <c r="B709" s="181" t="s">
        <v>966</v>
      </c>
      <c r="C709" s="182" t="n">
        <v>20000</v>
      </c>
      <c r="D709" s="182" t="n">
        <v>0</v>
      </c>
      <c r="E709" s="182" t="n">
        <v>0</v>
      </c>
    </row>
    <row r="710" customFormat="false" ht="12.75" hidden="false" customHeight="false" outlineLevel="0" collapsed="false">
      <c r="A710" s="175" t="s">
        <v>678</v>
      </c>
      <c r="B710" s="175"/>
      <c r="C710" s="176" t="n">
        <v>20000</v>
      </c>
      <c r="D710" s="176" t="n">
        <v>0</v>
      </c>
      <c r="E710" s="176" t="n">
        <v>0</v>
      </c>
    </row>
    <row r="711" customFormat="false" ht="12.75" hidden="false" customHeight="false" outlineLevel="0" collapsed="false">
      <c r="A711" s="175" t="s">
        <v>679</v>
      </c>
      <c r="B711" s="175"/>
      <c r="C711" s="176" t="n">
        <v>20000</v>
      </c>
      <c r="D711" s="176" t="n">
        <v>0</v>
      </c>
      <c r="E711" s="176" t="n">
        <v>0</v>
      </c>
    </row>
    <row r="712" customFormat="false" ht="25.5" hidden="false" customHeight="false" outlineLevel="0" collapsed="false">
      <c r="A712" s="183" t="s">
        <v>766</v>
      </c>
      <c r="B712" s="184" t="s">
        <v>767</v>
      </c>
      <c r="C712" s="81" t="n">
        <v>20000</v>
      </c>
      <c r="D712" s="81" t="n">
        <v>0</v>
      </c>
      <c r="E712" s="81" t="n">
        <v>0</v>
      </c>
    </row>
    <row r="713" customFormat="false" ht="25.5" hidden="false" customHeight="false" outlineLevel="0" collapsed="false">
      <c r="A713" s="180" t="s">
        <v>967</v>
      </c>
      <c r="B713" s="181" t="s">
        <v>968</v>
      </c>
      <c r="C713" s="182" t="n">
        <v>285000</v>
      </c>
      <c r="D713" s="182" t="n">
        <v>99431.39</v>
      </c>
      <c r="E713" s="182" t="n">
        <v>34.89</v>
      </c>
    </row>
    <row r="714" customFormat="false" ht="12.75" hidden="false" customHeight="false" outlineLevel="0" collapsed="false">
      <c r="A714" s="175" t="s">
        <v>678</v>
      </c>
      <c r="B714" s="175"/>
      <c r="C714" s="176" t="n">
        <v>218638</v>
      </c>
      <c r="D714" s="176" t="n">
        <v>99431.39</v>
      </c>
      <c r="E714" s="176" t="n">
        <v>45.48</v>
      </c>
    </row>
    <row r="715" customFormat="false" ht="12.75" hidden="false" customHeight="false" outlineLevel="0" collapsed="false">
      <c r="A715" s="175" t="s">
        <v>679</v>
      </c>
      <c r="B715" s="175"/>
      <c r="C715" s="176" t="n">
        <v>218638</v>
      </c>
      <c r="D715" s="176" t="n">
        <v>99431.39</v>
      </c>
      <c r="E715" s="176" t="n">
        <v>45.48</v>
      </c>
    </row>
    <row r="716" customFormat="false" ht="12.75" hidden="false" customHeight="false" outlineLevel="0" collapsed="false">
      <c r="A716" s="183" t="s">
        <v>768</v>
      </c>
      <c r="B716" s="184" t="s">
        <v>769</v>
      </c>
      <c r="C716" s="81" t="n">
        <v>218638</v>
      </c>
      <c r="D716" s="81" t="n">
        <v>99431.39</v>
      </c>
      <c r="E716" s="81" t="n">
        <v>45.48</v>
      </c>
    </row>
    <row r="717" customFormat="false" ht="12.75" hidden="false" customHeight="false" outlineLevel="0" collapsed="false">
      <c r="A717" s="185" t="s">
        <v>931</v>
      </c>
      <c r="B717" s="186" t="s">
        <v>932</v>
      </c>
      <c r="C717" s="139"/>
      <c r="D717" s="139" t="n">
        <v>99431.39</v>
      </c>
      <c r="E717" s="139"/>
    </row>
    <row r="718" customFormat="false" ht="12.75" hidden="false" customHeight="false" outlineLevel="0" collapsed="false">
      <c r="A718" s="175" t="s">
        <v>682</v>
      </c>
      <c r="B718" s="175"/>
      <c r="C718" s="176" t="n">
        <v>66362</v>
      </c>
      <c r="D718" s="176" t="n">
        <v>0</v>
      </c>
      <c r="E718" s="176" t="n">
        <v>0</v>
      </c>
    </row>
    <row r="719" customFormat="false" ht="12.75" hidden="false" customHeight="false" outlineLevel="0" collapsed="false">
      <c r="A719" s="175" t="s">
        <v>902</v>
      </c>
      <c r="B719" s="175"/>
      <c r="C719" s="176" t="n">
        <v>66362</v>
      </c>
      <c r="D719" s="176" t="n">
        <v>0</v>
      </c>
      <c r="E719" s="176" t="n">
        <v>0</v>
      </c>
    </row>
    <row r="720" customFormat="false" ht="12.75" hidden="false" customHeight="false" outlineLevel="0" collapsed="false">
      <c r="A720" s="183" t="s">
        <v>768</v>
      </c>
      <c r="B720" s="184" t="s">
        <v>769</v>
      </c>
      <c r="C720" s="81" t="n">
        <v>66362</v>
      </c>
      <c r="D720" s="81" t="n">
        <v>0</v>
      </c>
      <c r="E720" s="81" t="n">
        <v>0</v>
      </c>
    </row>
    <row r="721" customFormat="false" ht="12.75" hidden="false" customHeight="false" outlineLevel="0" collapsed="false">
      <c r="A721" s="180" t="s">
        <v>969</v>
      </c>
      <c r="B721" s="181" t="s">
        <v>970</v>
      </c>
      <c r="C721" s="182" t="n">
        <v>61000</v>
      </c>
      <c r="D721" s="182" t="n">
        <v>29.66</v>
      </c>
      <c r="E721" s="182" t="n">
        <v>0.05</v>
      </c>
    </row>
    <row r="722" customFormat="false" ht="12.75" hidden="false" customHeight="false" outlineLevel="0" collapsed="false">
      <c r="A722" s="175" t="s">
        <v>678</v>
      </c>
      <c r="B722" s="175"/>
      <c r="C722" s="176" t="n">
        <v>61000</v>
      </c>
      <c r="D722" s="176" t="n">
        <v>29.66</v>
      </c>
      <c r="E722" s="176" t="n">
        <v>0.05</v>
      </c>
    </row>
    <row r="723" customFormat="false" ht="12.75" hidden="false" customHeight="false" outlineLevel="0" collapsed="false">
      <c r="A723" s="175" t="s">
        <v>679</v>
      </c>
      <c r="B723" s="175"/>
      <c r="C723" s="176" t="n">
        <v>61000</v>
      </c>
      <c r="D723" s="176" t="n">
        <v>29.66</v>
      </c>
      <c r="E723" s="176" t="n">
        <v>0.05</v>
      </c>
    </row>
    <row r="724" customFormat="false" ht="25.5" hidden="false" customHeight="false" outlineLevel="0" collapsed="false">
      <c r="A724" s="183" t="s">
        <v>778</v>
      </c>
      <c r="B724" s="184" t="s">
        <v>779</v>
      </c>
      <c r="C724" s="81" t="n">
        <v>61000</v>
      </c>
      <c r="D724" s="81" t="n">
        <v>29.66</v>
      </c>
      <c r="E724" s="81" t="n">
        <v>0.05</v>
      </c>
    </row>
    <row r="725" customFormat="false" ht="12.75" hidden="false" customHeight="false" outlineLevel="0" collapsed="false">
      <c r="A725" s="185" t="s">
        <v>937</v>
      </c>
      <c r="B725" s="186" t="s">
        <v>938</v>
      </c>
      <c r="C725" s="139"/>
      <c r="D725" s="139" t="n">
        <v>29.66</v>
      </c>
      <c r="E725" s="139"/>
    </row>
    <row r="726" customFormat="false" ht="25.5" hidden="false" customHeight="false" outlineLevel="0" collapsed="false">
      <c r="A726" s="180" t="s">
        <v>971</v>
      </c>
      <c r="B726" s="181" t="s">
        <v>972</v>
      </c>
      <c r="C726" s="182" t="n">
        <v>1327</v>
      </c>
      <c r="D726" s="182" t="n">
        <v>0</v>
      </c>
      <c r="E726" s="182" t="n">
        <v>0</v>
      </c>
    </row>
    <row r="727" customFormat="false" ht="12.75" hidden="false" customHeight="false" outlineLevel="0" collapsed="false">
      <c r="A727" s="175" t="s">
        <v>682</v>
      </c>
      <c r="B727" s="175"/>
      <c r="C727" s="176" t="n">
        <v>1327</v>
      </c>
      <c r="D727" s="176" t="n">
        <v>0</v>
      </c>
      <c r="E727" s="176" t="n">
        <v>0</v>
      </c>
    </row>
    <row r="728" customFormat="false" ht="12.75" hidden="false" customHeight="false" outlineLevel="0" collapsed="false">
      <c r="A728" s="175" t="s">
        <v>902</v>
      </c>
      <c r="B728" s="175"/>
      <c r="C728" s="176" t="n">
        <v>1327</v>
      </c>
      <c r="D728" s="176" t="n">
        <v>0</v>
      </c>
      <c r="E728" s="176" t="n">
        <v>0</v>
      </c>
    </row>
    <row r="729" customFormat="false" ht="12.75" hidden="false" customHeight="false" outlineLevel="0" collapsed="false">
      <c r="A729" s="183" t="s">
        <v>698</v>
      </c>
      <c r="B729" s="184" t="s">
        <v>699</v>
      </c>
      <c r="C729" s="81" t="n">
        <v>1327</v>
      </c>
      <c r="D729" s="81" t="n">
        <v>0</v>
      </c>
      <c r="E729" s="81" t="n">
        <v>0</v>
      </c>
    </row>
    <row r="730" customFormat="false" ht="12.75" hidden="false" customHeight="false" outlineLevel="0" collapsed="false">
      <c r="A730" s="180" t="s">
        <v>973</v>
      </c>
      <c r="B730" s="181" t="s">
        <v>974</v>
      </c>
      <c r="C730" s="182" t="n">
        <v>680</v>
      </c>
      <c r="D730" s="182" t="n">
        <v>0</v>
      </c>
      <c r="E730" s="182" t="n">
        <v>0</v>
      </c>
    </row>
    <row r="731" customFormat="false" ht="12.75" hidden="false" customHeight="false" outlineLevel="0" collapsed="false">
      <c r="A731" s="175" t="s">
        <v>682</v>
      </c>
      <c r="B731" s="175"/>
      <c r="C731" s="176" t="n">
        <v>680</v>
      </c>
      <c r="D731" s="176" t="n">
        <v>0</v>
      </c>
      <c r="E731" s="176" t="n">
        <v>0</v>
      </c>
    </row>
    <row r="732" customFormat="false" ht="12.75" hidden="false" customHeight="false" outlineLevel="0" collapsed="false">
      <c r="A732" s="175" t="s">
        <v>902</v>
      </c>
      <c r="B732" s="175"/>
      <c r="C732" s="176" t="n">
        <v>680</v>
      </c>
      <c r="D732" s="176" t="n">
        <v>0</v>
      </c>
      <c r="E732" s="176" t="n">
        <v>0</v>
      </c>
    </row>
    <row r="733" customFormat="false" ht="12.75" hidden="false" customHeight="false" outlineLevel="0" collapsed="false">
      <c r="A733" s="183" t="s">
        <v>698</v>
      </c>
      <c r="B733" s="184" t="s">
        <v>699</v>
      </c>
      <c r="C733" s="81" t="n">
        <v>680</v>
      </c>
      <c r="D733" s="81" t="n">
        <v>0</v>
      </c>
      <c r="E733" s="81" t="n">
        <v>0</v>
      </c>
    </row>
    <row r="734" customFormat="false" ht="25.5" hidden="false" customHeight="false" outlineLevel="0" collapsed="false">
      <c r="A734" s="180" t="s">
        <v>975</v>
      </c>
      <c r="B734" s="181" t="s">
        <v>976</v>
      </c>
      <c r="C734" s="182" t="n">
        <v>438016</v>
      </c>
      <c r="D734" s="182" t="n">
        <v>260204.3</v>
      </c>
      <c r="E734" s="182" t="n">
        <v>59.41</v>
      </c>
    </row>
    <row r="735" customFormat="false" ht="12.75" hidden="false" customHeight="false" outlineLevel="0" collapsed="false">
      <c r="A735" s="175" t="s">
        <v>678</v>
      </c>
      <c r="B735" s="175"/>
      <c r="C735" s="176" t="n">
        <v>97750</v>
      </c>
      <c r="D735" s="176" t="n">
        <v>51893.91</v>
      </c>
      <c r="E735" s="176" t="n">
        <v>53.09</v>
      </c>
    </row>
    <row r="736" customFormat="false" ht="12.75" hidden="false" customHeight="false" outlineLevel="0" collapsed="false">
      <c r="A736" s="175" t="s">
        <v>679</v>
      </c>
      <c r="B736" s="175"/>
      <c r="C736" s="176" t="n">
        <v>97750</v>
      </c>
      <c r="D736" s="176" t="n">
        <v>51893.91</v>
      </c>
      <c r="E736" s="176" t="n">
        <v>53.09</v>
      </c>
    </row>
    <row r="737" customFormat="false" ht="12.75" hidden="false" customHeight="false" outlineLevel="0" collapsed="false">
      <c r="A737" s="183" t="s">
        <v>698</v>
      </c>
      <c r="B737" s="184" t="s">
        <v>699</v>
      </c>
      <c r="C737" s="81" t="n">
        <v>13720</v>
      </c>
      <c r="D737" s="81" t="n">
        <v>2320</v>
      </c>
      <c r="E737" s="81" t="n">
        <v>16.91</v>
      </c>
    </row>
    <row r="738" customFormat="false" ht="12.75" hidden="false" customHeight="false" outlineLevel="0" collapsed="false">
      <c r="A738" s="185" t="s">
        <v>714</v>
      </c>
      <c r="B738" s="186" t="s">
        <v>715</v>
      </c>
      <c r="C738" s="139"/>
      <c r="D738" s="139" t="n">
        <v>2300</v>
      </c>
      <c r="E738" s="139"/>
    </row>
    <row r="739" customFormat="false" ht="12.75" hidden="false" customHeight="false" outlineLevel="0" collapsed="false">
      <c r="A739" s="185" t="s">
        <v>724</v>
      </c>
      <c r="B739" s="186" t="s">
        <v>725</v>
      </c>
      <c r="C739" s="139"/>
      <c r="D739" s="139" t="n">
        <v>20</v>
      </c>
      <c r="E739" s="139"/>
    </row>
    <row r="740" customFormat="false" ht="12.75" hidden="false" customHeight="false" outlineLevel="0" collapsed="false">
      <c r="A740" s="183" t="s">
        <v>833</v>
      </c>
      <c r="B740" s="184" t="s">
        <v>834</v>
      </c>
      <c r="C740" s="81" t="n">
        <v>84030</v>
      </c>
      <c r="D740" s="81" t="n">
        <v>49573.91</v>
      </c>
      <c r="E740" s="81" t="n">
        <v>59</v>
      </c>
    </row>
    <row r="741" customFormat="false" ht="25.5" hidden="false" customHeight="false" outlineLevel="0" collapsed="false">
      <c r="A741" s="185" t="s">
        <v>977</v>
      </c>
      <c r="B741" s="186" t="s">
        <v>978</v>
      </c>
      <c r="C741" s="139"/>
      <c r="D741" s="139" t="n">
        <v>49573.91</v>
      </c>
      <c r="E741" s="139"/>
    </row>
    <row r="742" customFormat="false" ht="12.75" hidden="false" customHeight="false" outlineLevel="0" collapsed="false">
      <c r="A742" s="175" t="s">
        <v>682</v>
      </c>
      <c r="B742" s="175"/>
      <c r="C742" s="176" t="n">
        <v>340266</v>
      </c>
      <c r="D742" s="176" t="n">
        <v>208310.39</v>
      </c>
      <c r="E742" s="176" t="n">
        <v>61.22</v>
      </c>
    </row>
    <row r="743" customFormat="false" ht="12.75" hidden="false" customHeight="false" outlineLevel="0" collapsed="false">
      <c r="A743" s="175" t="s">
        <v>902</v>
      </c>
      <c r="B743" s="175"/>
      <c r="C743" s="176" t="n">
        <v>271516</v>
      </c>
      <c r="D743" s="176" t="n">
        <v>162624.83</v>
      </c>
      <c r="E743" s="176" t="n">
        <v>59.9</v>
      </c>
    </row>
    <row r="744" customFormat="false" ht="12.75" hidden="false" customHeight="false" outlineLevel="0" collapsed="false">
      <c r="A744" s="183" t="s">
        <v>833</v>
      </c>
      <c r="B744" s="184" t="s">
        <v>834</v>
      </c>
      <c r="C744" s="81" t="n">
        <v>271516</v>
      </c>
      <c r="D744" s="81" t="n">
        <v>162624.83</v>
      </c>
      <c r="E744" s="81" t="n">
        <v>59.9</v>
      </c>
    </row>
    <row r="745" customFormat="false" ht="12.75" hidden="false" customHeight="false" outlineLevel="0" collapsed="false">
      <c r="A745" s="185" t="s">
        <v>979</v>
      </c>
      <c r="B745" s="186" t="s">
        <v>980</v>
      </c>
      <c r="C745" s="139"/>
      <c r="D745" s="139" t="n">
        <v>79196.39</v>
      </c>
      <c r="E745" s="139"/>
    </row>
    <row r="746" customFormat="false" ht="25.5" hidden="false" customHeight="false" outlineLevel="0" collapsed="false">
      <c r="A746" s="185" t="s">
        <v>981</v>
      </c>
      <c r="B746" s="186" t="s">
        <v>982</v>
      </c>
      <c r="C746" s="139"/>
      <c r="D746" s="139" t="n">
        <v>83428.44</v>
      </c>
      <c r="E746" s="139"/>
    </row>
    <row r="747" customFormat="false" ht="12.75" hidden="false" customHeight="false" outlineLevel="0" collapsed="false">
      <c r="A747" s="175" t="s">
        <v>903</v>
      </c>
      <c r="B747" s="175"/>
      <c r="C747" s="176" t="n">
        <v>68750</v>
      </c>
      <c r="D747" s="176" t="n">
        <v>45685.56</v>
      </c>
      <c r="E747" s="176" t="n">
        <v>66.45</v>
      </c>
    </row>
    <row r="748" customFormat="false" ht="12.75" hidden="false" customHeight="false" outlineLevel="0" collapsed="false">
      <c r="A748" s="183" t="s">
        <v>833</v>
      </c>
      <c r="B748" s="184" t="s">
        <v>834</v>
      </c>
      <c r="C748" s="81" t="n">
        <v>68750</v>
      </c>
      <c r="D748" s="81" t="n">
        <v>45685.56</v>
      </c>
      <c r="E748" s="81" t="n">
        <v>66.45</v>
      </c>
    </row>
    <row r="749" customFormat="false" ht="25.5" hidden="false" customHeight="false" outlineLevel="0" collapsed="false">
      <c r="A749" s="185" t="s">
        <v>923</v>
      </c>
      <c r="B749" s="186" t="s">
        <v>924</v>
      </c>
      <c r="C749" s="139"/>
      <c r="D749" s="139" t="n">
        <v>45685.56</v>
      </c>
      <c r="E749" s="139"/>
    </row>
    <row r="750" customFormat="false" ht="12.75" hidden="false" customHeight="false" outlineLevel="0" collapsed="false">
      <c r="A750" s="177" t="s">
        <v>983</v>
      </c>
      <c r="B750" s="178" t="s">
        <v>984</v>
      </c>
      <c r="C750" s="179" t="n">
        <v>145390</v>
      </c>
      <c r="D750" s="179" t="n">
        <v>21421.23</v>
      </c>
      <c r="E750" s="179" t="n">
        <v>14.73</v>
      </c>
    </row>
    <row r="751" customFormat="false" ht="25.5" hidden="false" customHeight="false" outlineLevel="0" collapsed="false">
      <c r="A751" s="180" t="s">
        <v>812</v>
      </c>
      <c r="B751" s="181" t="s">
        <v>985</v>
      </c>
      <c r="C751" s="182" t="n">
        <v>28450</v>
      </c>
      <c r="D751" s="182" t="n">
        <v>6390</v>
      </c>
      <c r="E751" s="182" t="n">
        <v>22.46</v>
      </c>
    </row>
    <row r="752" customFormat="false" ht="12.75" hidden="false" customHeight="false" outlineLevel="0" collapsed="false">
      <c r="A752" s="175" t="s">
        <v>678</v>
      </c>
      <c r="B752" s="175"/>
      <c r="C752" s="176" t="n">
        <v>28450</v>
      </c>
      <c r="D752" s="176" t="n">
        <v>6390</v>
      </c>
      <c r="E752" s="176" t="n">
        <v>22.46</v>
      </c>
    </row>
    <row r="753" customFormat="false" ht="12.75" hidden="false" customHeight="false" outlineLevel="0" collapsed="false">
      <c r="A753" s="175" t="s">
        <v>679</v>
      </c>
      <c r="B753" s="175"/>
      <c r="C753" s="176" t="n">
        <v>28450</v>
      </c>
      <c r="D753" s="176" t="n">
        <v>6390</v>
      </c>
      <c r="E753" s="176" t="n">
        <v>22.46</v>
      </c>
    </row>
    <row r="754" customFormat="false" ht="12.75" hidden="false" customHeight="false" outlineLevel="0" collapsed="false">
      <c r="A754" s="183" t="s">
        <v>738</v>
      </c>
      <c r="B754" s="184" t="s">
        <v>739</v>
      </c>
      <c r="C754" s="81" t="n">
        <v>28450</v>
      </c>
      <c r="D754" s="81" t="n">
        <v>6390</v>
      </c>
      <c r="E754" s="81" t="n">
        <v>22.46</v>
      </c>
    </row>
    <row r="755" customFormat="false" ht="12.75" hidden="false" customHeight="false" outlineLevel="0" collapsed="false">
      <c r="A755" s="185" t="s">
        <v>795</v>
      </c>
      <c r="B755" s="186" t="s">
        <v>796</v>
      </c>
      <c r="C755" s="139"/>
      <c r="D755" s="139" t="n">
        <v>6390</v>
      </c>
      <c r="E755" s="139"/>
    </row>
    <row r="756" customFormat="false" ht="12.75" hidden="false" customHeight="false" outlineLevel="0" collapsed="false">
      <c r="A756" s="180" t="s">
        <v>816</v>
      </c>
      <c r="B756" s="181" t="s">
        <v>986</v>
      </c>
      <c r="C756" s="182" t="n">
        <v>1600</v>
      </c>
      <c r="D756" s="182" t="n">
        <v>192.85</v>
      </c>
      <c r="E756" s="182" t="n">
        <v>12.05</v>
      </c>
    </row>
    <row r="757" customFormat="false" ht="12.75" hidden="false" customHeight="false" outlineLevel="0" collapsed="false">
      <c r="A757" s="175" t="s">
        <v>678</v>
      </c>
      <c r="B757" s="175"/>
      <c r="C757" s="176" t="n">
        <v>1600</v>
      </c>
      <c r="D757" s="176" t="n">
        <v>192.85</v>
      </c>
      <c r="E757" s="176" t="n">
        <v>12.05</v>
      </c>
    </row>
    <row r="758" customFormat="false" ht="12.75" hidden="false" customHeight="false" outlineLevel="0" collapsed="false">
      <c r="A758" s="175" t="s">
        <v>679</v>
      </c>
      <c r="B758" s="175"/>
      <c r="C758" s="176" t="n">
        <v>1600</v>
      </c>
      <c r="D758" s="176" t="n">
        <v>192.85</v>
      </c>
      <c r="E758" s="176" t="n">
        <v>12.05</v>
      </c>
    </row>
    <row r="759" customFormat="false" ht="12.75" hidden="false" customHeight="false" outlineLevel="0" collapsed="false">
      <c r="A759" s="183" t="s">
        <v>698</v>
      </c>
      <c r="B759" s="184" t="s">
        <v>699</v>
      </c>
      <c r="C759" s="81" t="n">
        <v>1600</v>
      </c>
      <c r="D759" s="81" t="n">
        <v>192.85</v>
      </c>
      <c r="E759" s="81" t="n">
        <v>12.05</v>
      </c>
    </row>
    <row r="760" customFormat="false" ht="12.75" hidden="false" customHeight="false" outlineLevel="0" collapsed="false">
      <c r="A760" s="185" t="s">
        <v>708</v>
      </c>
      <c r="B760" s="186" t="s">
        <v>709</v>
      </c>
      <c r="C760" s="139"/>
      <c r="D760" s="139" t="n">
        <v>192.85</v>
      </c>
      <c r="E760" s="139"/>
    </row>
    <row r="761" customFormat="false" ht="12.75" hidden="false" customHeight="false" outlineLevel="0" collapsed="false">
      <c r="A761" s="180" t="s">
        <v>818</v>
      </c>
      <c r="B761" s="181" t="s">
        <v>987</v>
      </c>
      <c r="C761" s="182" t="n">
        <v>35640</v>
      </c>
      <c r="D761" s="182" t="n">
        <v>14838.38</v>
      </c>
      <c r="E761" s="182" t="n">
        <v>41.63</v>
      </c>
    </row>
    <row r="762" customFormat="false" ht="12.75" hidden="false" customHeight="false" outlineLevel="0" collapsed="false">
      <c r="A762" s="175" t="s">
        <v>678</v>
      </c>
      <c r="B762" s="175"/>
      <c r="C762" s="176" t="n">
        <v>35640</v>
      </c>
      <c r="D762" s="176" t="n">
        <v>14838.38</v>
      </c>
      <c r="E762" s="176" t="n">
        <v>41.63</v>
      </c>
    </row>
    <row r="763" customFormat="false" ht="12.75" hidden="false" customHeight="false" outlineLevel="0" collapsed="false">
      <c r="A763" s="175" t="s">
        <v>679</v>
      </c>
      <c r="B763" s="175"/>
      <c r="C763" s="176" t="n">
        <v>35640</v>
      </c>
      <c r="D763" s="176" t="n">
        <v>14838.38</v>
      </c>
      <c r="E763" s="176" t="n">
        <v>41.63</v>
      </c>
    </row>
    <row r="764" customFormat="false" ht="12.75" hidden="false" customHeight="false" outlineLevel="0" collapsed="false">
      <c r="A764" s="183" t="s">
        <v>698</v>
      </c>
      <c r="B764" s="184" t="s">
        <v>699</v>
      </c>
      <c r="C764" s="81" t="n">
        <v>35090</v>
      </c>
      <c r="D764" s="81" t="n">
        <v>14838.38</v>
      </c>
      <c r="E764" s="81" t="n">
        <v>42.29</v>
      </c>
    </row>
    <row r="765" customFormat="false" ht="12.75" hidden="false" customHeight="false" outlineLevel="0" collapsed="false">
      <c r="A765" s="185" t="s">
        <v>722</v>
      </c>
      <c r="B765" s="186" t="s">
        <v>723</v>
      </c>
      <c r="C765" s="139"/>
      <c r="D765" s="139" t="n">
        <v>14838.38</v>
      </c>
      <c r="E765" s="139"/>
    </row>
    <row r="766" customFormat="false" ht="12.75" hidden="false" customHeight="false" outlineLevel="0" collapsed="false">
      <c r="A766" s="183" t="s">
        <v>833</v>
      </c>
      <c r="B766" s="184" t="s">
        <v>834</v>
      </c>
      <c r="C766" s="81" t="n">
        <v>550</v>
      </c>
      <c r="D766" s="81" t="n">
        <v>0</v>
      </c>
      <c r="E766" s="81" t="n">
        <v>0</v>
      </c>
    </row>
    <row r="767" customFormat="false" ht="12.75" hidden="false" customHeight="false" outlineLevel="0" collapsed="false">
      <c r="A767" s="180" t="s">
        <v>988</v>
      </c>
      <c r="B767" s="181" t="s">
        <v>989</v>
      </c>
      <c r="C767" s="182" t="n">
        <v>79700</v>
      </c>
      <c r="D767" s="182" t="n">
        <v>0</v>
      </c>
      <c r="E767" s="182" t="n">
        <v>0</v>
      </c>
    </row>
    <row r="768" customFormat="false" ht="12.75" hidden="false" customHeight="false" outlineLevel="0" collapsed="false">
      <c r="A768" s="175" t="s">
        <v>678</v>
      </c>
      <c r="B768" s="175"/>
      <c r="C768" s="176" t="n">
        <v>39850</v>
      </c>
      <c r="D768" s="176" t="n">
        <v>0</v>
      </c>
      <c r="E768" s="176" t="n">
        <v>0</v>
      </c>
    </row>
    <row r="769" customFormat="false" ht="12.75" hidden="false" customHeight="false" outlineLevel="0" collapsed="false">
      <c r="A769" s="175" t="s">
        <v>679</v>
      </c>
      <c r="B769" s="175"/>
      <c r="C769" s="176" t="n">
        <v>39850</v>
      </c>
      <c r="D769" s="176" t="n">
        <v>0</v>
      </c>
      <c r="E769" s="176" t="n">
        <v>0</v>
      </c>
    </row>
    <row r="770" customFormat="false" ht="12.75" hidden="false" customHeight="false" outlineLevel="0" collapsed="false">
      <c r="A770" s="183" t="s">
        <v>768</v>
      </c>
      <c r="B770" s="184" t="s">
        <v>769</v>
      </c>
      <c r="C770" s="81" t="n">
        <v>39850</v>
      </c>
      <c r="D770" s="81" t="n">
        <v>0</v>
      </c>
      <c r="E770" s="81" t="n">
        <v>0</v>
      </c>
    </row>
    <row r="771" customFormat="false" ht="12.75" hidden="false" customHeight="false" outlineLevel="0" collapsed="false">
      <c r="A771" s="175" t="s">
        <v>685</v>
      </c>
      <c r="B771" s="175"/>
      <c r="C771" s="176" t="n">
        <v>39850</v>
      </c>
      <c r="D771" s="176" t="n">
        <v>0</v>
      </c>
      <c r="E771" s="176" t="n">
        <v>0</v>
      </c>
    </row>
    <row r="772" customFormat="false" ht="12.75" hidden="false" customHeight="false" outlineLevel="0" collapsed="false">
      <c r="A772" s="175" t="s">
        <v>686</v>
      </c>
      <c r="B772" s="175"/>
      <c r="C772" s="176" t="n">
        <v>39850</v>
      </c>
      <c r="D772" s="176" t="n">
        <v>0</v>
      </c>
      <c r="E772" s="176" t="n">
        <v>0</v>
      </c>
    </row>
    <row r="773" customFormat="false" ht="12.75" hidden="false" customHeight="false" outlineLevel="0" collapsed="false">
      <c r="A773" s="183" t="s">
        <v>768</v>
      </c>
      <c r="B773" s="184" t="s">
        <v>769</v>
      </c>
      <c r="C773" s="81" t="n">
        <v>39850</v>
      </c>
      <c r="D773" s="81" t="n">
        <v>0</v>
      </c>
      <c r="E773" s="81" t="n">
        <v>0</v>
      </c>
    </row>
    <row r="774" customFormat="false" ht="25.5" hidden="false" customHeight="false" outlineLevel="0" collapsed="false">
      <c r="A774" s="177" t="s">
        <v>990</v>
      </c>
      <c r="B774" s="178" t="s">
        <v>991</v>
      </c>
      <c r="C774" s="179" t="n">
        <v>301280</v>
      </c>
      <c r="D774" s="179" t="n">
        <v>135137.94</v>
      </c>
      <c r="E774" s="179" t="n">
        <v>44.85</v>
      </c>
    </row>
    <row r="775" customFormat="false" ht="25.5" hidden="false" customHeight="false" outlineLevel="0" collapsed="false">
      <c r="A775" s="180" t="s">
        <v>688</v>
      </c>
      <c r="B775" s="181" t="s">
        <v>992</v>
      </c>
      <c r="C775" s="182" t="n">
        <v>255400</v>
      </c>
      <c r="D775" s="182" t="n">
        <v>123295.5</v>
      </c>
      <c r="E775" s="182" t="n">
        <v>48.28</v>
      </c>
    </row>
    <row r="776" customFormat="false" ht="12.75" hidden="false" customHeight="false" outlineLevel="0" collapsed="false">
      <c r="A776" s="175" t="s">
        <v>678</v>
      </c>
      <c r="B776" s="175"/>
      <c r="C776" s="176" t="n">
        <v>21200</v>
      </c>
      <c r="D776" s="176" t="n">
        <v>6200</v>
      </c>
      <c r="E776" s="176" t="n">
        <v>29.25</v>
      </c>
    </row>
    <row r="777" customFormat="false" ht="12.75" hidden="false" customHeight="false" outlineLevel="0" collapsed="false">
      <c r="A777" s="175" t="s">
        <v>679</v>
      </c>
      <c r="B777" s="175"/>
      <c r="C777" s="176" t="n">
        <v>21200</v>
      </c>
      <c r="D777" s="176" t="n">
        <v>6200</v>
      </c>
      <c r="E777" s="176" t="n">
        <v>29.25</v>
      </c>
    </row>
    <row r="778" customFormat="false" ht="12.75" hidden="false" customHeight="false" outlineLevel="0" collapsed="false">
      <c r="A778" s="183" t="s">
        <v>698</v>
      </c>
      <c r="B778" s="184" t="s">
        <v>699</v>
      </c>
      <c r="C778" s="81" t="n">
        <v>14200</v>
      </c>
      <c r="D778" s="81" t="n">
        <v>6200</v>
      </c>
      <c r="E778" s="81" t="n">
        <v>43.66</v>
      </c>
    </row>
    <row r="779" customFormat="false" ht="12.75" hidden="false" customHeight="false" outlineLevel="0" collapsed="false">
      <c r="A779" s="185" t="s">
        <v>722</v>
      </c>
      <c r="B779" s="186" t="s">
        <v>723</v>
      </c>
      <c r="C779" s="139"/>
      <c r="D779" s="139" t="n">
        <v>6200</v>
      </c>
      <c r="E779" s="139"/>
    </row>
    <row r="780" customFormat="false" ht="12.75" hidden="false" customHeight="false" outlineLevel="0" collapsed="false">
      <c r="A780" s="183" t="s">
        <v>833</v>
      </c>
      <c r="B780" s="184" t="s">
        <v>834</v>
      </c>
      <c r="C780" s="81" t="n">
        <v>7000</v>
      </c>
      <c r="D780" s="81" t="n">
        <v>0</v>
      </c>
      <c r="E780" s="81" t="n">
        <v>0</v>
      </c>
    </row>
    <row r="781" customFormat="false" ht="12.75" hidden="false" customHeight="false" outlineLevel="0" collapsed="false">
      <c r="A781" s="175" t="s">
        <v>680</v>
      </c>
      <c r="B781" s="175"/>
      <c r="C781" s="176" t="n">
        <v>234200</v>
      </c>
      <c r="D781" s="176" t="n">
        <v>117095.5</v>
      </c>
      <c r="E781" s="176" t="n">
        <v>50</v>
      </c>
    </row>
    <row r="782" customFormat="false" ht="12.75" hidden="false" customHeight="false" outlineLevel="0" collapsed="false">
      <c r="A782" s="175" t="s">
        <v>681</v>
      </c>
      <c r="B782" s="175"/>
      <c r="C782" s="176" t="n">
        <v>234200</v>
      </c>
      <c r="D782" s="176" t="n">
        <v>117095.5</v>
      </c>
      <c r="E782" s="176" t="n">
        <v>50</v>
      </c>
    </row>
    <row r="783" customFormat="false" ht="12.75" hidden="false" customHeight="false" outlineLevel="0" collapsed="false">
      <c r="A783" s="183" t="s">
        <v>833</v>
      </c>
      <c r="B783" s="184" t="s">
        <v>834</v>
      </c>
      <c r="C783" s="81" t="n">
        <v>234200</v>
      </c>
      <c r="D783" s="81" t="n">
        <v>117095.5</v>
      </c>
      <c r="E783" s="81" t="n">
        <v>50</v>
      </c>
    </row>
    <row r="784" customFormat="false" ht="12.75" hidden="false" customHeight="false" outlineLevel="0" collapsed="false">
      <c r="A784" s="185" t="s">
        <v>993</v>
      </c>
      <c r="B784" s="186" t="s">
        <v>994</v>
      </c>
      <c r="C784" s="139"/>
      <c r="D784" s="139" t="n">
        <v>117095.5</v>
      </c>
      <c r="E784" s="139"/>
    </row>
    <row r="785" customFormat="false" ht="25.5" hidden="false" customHeight="false" outlineLevel="0" collapsed="false">
      <c r="A785" s="180" t="s">
        <v>820</v>
      </c>
      <c r="B785" s="181" t="s">
        <v>995</v>
      </c>
      <c r="C785" s="182" t="n">
        <v>21570</v>
      </c>
      <c r="D785" s="182" t="n">
        <v>4074.26</v>
      </c>
      <c r="E785" s="182" t="n">
        <v>18.89</v>
      </c>
    </row>
    <row r="786" customFormat="false" ht="12.75" hidden="false" customHeight="false" outlineLevel="0" collapsed="false">
      <c r="A786" s="175" t="s">
        <v>678</v>
      </c>
      <c r="B786" s="175"/>
      <c r="C786" s="176" t="n">
        <v>21570</v>
      </c>
      <c r="D786" s="176" t="n">
        <v>4074.26</v>
      </c>
      <c r="E786" s="176" t="n">
        <v>18.89</v>
      </c>
    </row>
    <row r="787" customFormat="false" ht="12.75" hidden="false" customHeight="false" outlineLevel="0" collapsed="false">
      <c r="A787" s="175" t="s">
        <v>679</v>
      </c>
      <c r="B787" s="175"/>
      <c r="C787" s="176" t="n">
        <v>21570</v>
      </c>
      <c r="D787" s="176" t="n">
        <v>4074.26</v>
      </c>
      <c r="E787" s="176" t="n">
        <v>18.89</v>
      </c>
    </row>
    <row r="788" customFormat="false" ht="12.75" hidden="false" customHeight="false" outlineLevel="0" collapsed="false">
      <c r="A788" s="183" t="s">
        <v>698</v>
      </c>
      <c r="B788" s="184" t="s">
        <v>699</v>
      </c>
      <c r="C788" s="81" t="n">
        <v>8270</v>
      </c>
      <c r="D788" s="81" t="n">
        <v>4074.26</v>
      </c>
      <c r="E788" s="81" t="n">
        <v>49.27</v>
      </c>
    </row>
    <row r="789" customFormat="false" ht="12.75" hidden="false" customHeight="false" outlineLevel="0" collapsed="false">
      <c r="A789" s="185" t="s">
        <v>863</v>
      </c>
      <c r="B789" s="186" t="s">
        <v>864</v>
      </c>
      <c r="C789" s="139"/>
      <c r="D789" s="139" t="n">
        <v>4074.26</v>
      </c>
      <c r="E789" s="139"/>
    </row>
    <row r="790" customFormat="false" ht="12.75" hidden="false" customHeight="false" outlineLevel="0" collapsed="false">
      <c r="A790" s="183" t="s">
        <v>833</v>
      </c>
      <c r="B790" s="184" t="s">
        <v>834</v>
      </c>
      <c r="C790" s="81" t="n">
        <v>13300</v>
      </c>
      <c r="D790" s="81" t="n">
        <v>0</v>
      </c>
      <c r="E790" s="81" t="n">
        <v>0</v>
      </c>
    </row>
    <row r="791" customFormat="false" ht="25.5" hidden="false" customHeight="false" outlineLevel="0" collapsed="false">
      <c r="A791" s="180" t="s">
        <v>822</v>
      </c>
      <c r="B791" s="181" t="s">
        <v>996</v>
      </c>
      <c r="C791" s="182" t="n">
        <v>1000</v>
      </c>
      <c r="D791" s="182" t="n">
        <v>0</v>
      </c>
      <c r="E791" s="182" t="n">
        <v>0</v>
      </c>
    </row>
    <row r="792" customFormat="false" ht="12.75" hidden="false" customHeight="false" outlineLevel="0" collapsed="false">
      <c r="A792" s="175" t="s">
        <v>678</v>
      </c>
      <c r="B792" s="175"/>
      <c r="C792" s="176" t="n">
        <v>1000</v>
      </c>
      <c r="D792" s="176" t="n">
        <v>0</v>
      </c>
      <c r="E792" s="176" t="n">
        <v>0</v>
      </c>
    </row>
    <row r="793" customFormat="false" ht="12.75" hidden="false" customHeight="false" outlineLevel="0" collapsed="false">
      <c r="A793" s="175" t="s">
        <v>679</v>
      </c>
      <c r="B793" s="175"/>
      <c r="C793" s="176" t="n">
        <v>1000</v>
      </c>
      <c r="D793" s="176" t="n">
        <v>0</v>
      </c>
      <c r="E793" s="176" t="n">
        <v>0</v>
      </c>
    </row>
    <row r="794" customFormat="false" ht="12.75" hidden="false" customHeight="false" outlineLevel="0" collapsed="false">
      <c r="A794" s="183" t="s">
        <v>698</v>
      </c>
      <c r="B794" s="184" t="s">
        <v>699</v>
      </c>
      <c r="C794" s="81" t="n">
        <v>1000</v>
      </c>
      <c r="D794" s="81" t="n">
        <v>0</v>
      </c>
      <c r="E794" s="81" t="n">
        <v>0</v>
      </c>
    </row>
    <row r="795" customFormat="false" ht="38.25" hidden="false" customHeight="false" outlineLevel="0" collapsed="false">
      <c r="A795" s="180" t="s">
        <v>997</v>
      </c>
      <c r="B795" s="181" t="s">
        <v>998</v>
      </c>
      <c r="C795" s="182" t="n">
        <v>1510</v>
      </c>
      <c r="D795" s="182" t="n">
        <v>0</v>
      </c>
      <c r="E795" s="182" t="n">
        <v>0</v>
      </c>
    </row>
    <row r="796" customFormat="false" ht="12.75" hidden="false" customHeight="false" outlineLevel="0" collapsed="false">
      <c r="A796" s="175" t="s">
        <v>678</v>
      </c>
      <c r="B796" s="175"/>
      <c r="C796" s="176" t="n">
        <v>1510</v>
      </c>
      <c r="D796" s="176" t="n">
        <v>0</v>
      </c>
      <c r="E796" s="176" t="n">
        <v>0</v>
      </c>
    </row>
    <row r="797" customFormat="false" ht="12.75" hidden="false" customHeight="false" outlineLevel="0" collapsed="false">
      <c r="A797" s="175" t="s">
        <v>679</v>
      </c>
      <c r="B797" s="175"/>
      <c r="C797" s="176" t="n">
        <v>1510</v>
      </c>
      <c r="D797" s="176" t="n">
        <v>0</v>
      </c>
      <c r="E797" s="176" t="n">
        <v>0</v>
      </c>
    </row>
    <row r="798" customFormat="false" ht="12.75" hidden="false" customHeight="false" outlineLevel="0" collapsed="false">
      <c r="A798" s="183" t="s">
        <v>833</v>
      </c>
      <c r="B798" s="184" t="s">
        <v>834</v>
      </c>
      <c r="C798" s="81" t="n">
        <v>1510</v>
      </c>
      <c r="D798" s="81" t="n">
        <v>0</v>
      </c>
      <c r="E798" s="81" t="n">
        <v>0</v>
      </c>
    </row>
    <row r="799" customFormat="false" ht="12.75" hidden="false" customHeight="false" outlineLevel="0" collapsed="false">
      <c r="A799" s="180" t="s">
        <v>999</v>
      </c>
      <c r="B799" s="181" t="s">
        <v>1000</v>
      </c>
      <c r="C799" s="182" t="n">
        <v>8150</v>
      </c>
      <c r="D799" s="182" t="n">
        <v>7768.18</v>
      </c>
      <c r="E799" s="182" t="n">
        <v>95.32</v>
      </c>
    </row>
    <row r="800" customFormat="false" ht="12.75" hidden="false" customHeight="false" outlineLevel="0" collapsed="false">
      <c r="A800" s="175" t="s">
        <v>678</v>
      </c>
      <c r="B800" s="175"/>
      <c r="C800" s="176" t="n">
        <v>8150</v>
      </c>
      <c r="D800" s="176" t="n">
        <v>7768.18</v>
      </c>
      <c r="E800" s="176" t="n">
        <v>95.32</v>
      </c>
    </row>
    <row r="801" customFormat="false" ht="12.75" hidden="false" customHeight="false" outlineLevel="0" collapsed="false">
      <c r="A801" s="175" t="s">
        <v>679</v>
      </c>
      <c r="B801" s="175"/>
      <c r="C801" s="176" t="n">
        <v>8150</v>
      </c>
      <c r="D801" s="176" t="n">
        <v>7768.18</v>
      </c>
      <c r="E801" s="176" t="n">
        <v>95.32</v>
      </c>
    </row>
    <row r="802" customFormat="false" ht="12.75" hidden="false" customHeight="false" outlineLevel="0" collapsed="false">
      <c r="A802" s="183" t="s">
        <v>698</v>
      </c>
      <c r="B802" s="184" t="s">
        <v>699</v>
      </c>
      <c r="C802" s="81" t="n">
        <v>8150</v>
      </c>
      <c r="D802" s="81" t="n">
        <v>7768.18</v>
      </c>
      <c r="E802" s="81" t="n">
        <v>95.32</v>
      </c>
    </row>
    <row r="803" customFormat="false" ht="12.75" hidden="false" customHeight="false" outlineLevel="0" collapsed="false">
      <c r="A803" s="185" t="s">
        <v>724</v>
      </c>
      <c r="B803" s="186" t="s">
        <v>725</v>
      </c>
      <c r="C803" s="139"/>
      <c r="D803" s="139" t="n">
        <v>3341.25</v>
      </c>
      <c r="E803" s="139"/>
    </row>
    <row r="804" customFormat="false" ht="12.75" hidden="false" customHeight="false" outlineLevel="0" collapsed="false">
      <c r="A804" s="185" t="s">
        <v>718</v>
      </c>
      <c r="B804" s="186" t="s">
        <v>719</v>
      </c>
      <c r="C804" s="139"/>
      <c r="D804" s="139" t="n">
        <v>4426.93</v>
      </c>
      <c r="E804" s="139"/>
    </row>
    <row r="805" customFormat="false" ht="25.5" hidden="false" customHeight="false" outlineLevel="0" collapsed="false">
      <c r="A805" s="180" t="s">
        <v>917</v>
      </c>
      <c r="B805" s="181" t="s">
        <v>1001</v>
      </c>
      <c r="C805" s="182" t="n">
        <v>3500</v>
      </c>
      <c r="D805" s="182" t="n">
        <v>0</v>
      </c>
      <c r="E805" s="182" t="n">
        <v>0</v>
      </c>
    </row>
    <row r="806" customFormat="false" ht="12.75" hidden="false" customHeight="false" outlineLevel="0" collapsed="false">
      <c r="A806" s="175" t="s">
        <v>678</v>
      </c>
      <c r="B806" s="175"/>
      <c r="C806" s="176" t="n">
        <v>3500</v>
      </c>
      <c r="D806" s="176" t="n">
        <v>0</v>
      </c>
      <c r="E806" s="176" t="n">
        <v>0</v>
      </c>
    </row>
    <row r="807" customFormat="false" ht="12.75" hidden="false" customHeight="false" outlineLevel="0" collapsed="false">
      <c r="A807" s="175" t="s">
        <v>679</v>
      </c>
      <c r="B807" s="175"/>
      <c r="C807" s="176" t="n">
        <v>3500</v>
      </c>
      <c r="D807" s="176" t="n">
        <v>0</v>
      </c>
      <c r="E807" s="176" t="n">
        <v>0</v>
      </c>
    </row>
    <row r="808" customFormat="false" ht="12.75" hidden="false" customHeight="false" outlineLevel="0" collapsed="false">
      <c r="A808" s="183" t="s">
        <v>833</v>
      </c>
      <c r="B808" s="184" t="s">
        <v>834</v>
      </c>
      <c r="C808" s="81" t="n">
        <v>3500</v>
      </c>
      <c r="D808" s="81" t="n">
        <v>0</v>
      </c>
      <c r="E808" s="81" t="n">
        <v>0</v>
      </c>
    </row>
    <row r="809" customFormat="false" ht="25.5" hidden="false" customHeight="false" outlineLevel="0" collapsed="false">
      <c r="A809" s="180" t="s">
        <v>1002</v>
      </c>
      <c r="B809" s="181" t="s">
        <v>1003</v>
      </c>
      <c r="C809" s="182" t="n">
        <v>3500</v>
      </c>
      <c r="D809" s="182" t="n">
        <v>0</v>
      </c>
      <c r="E809" s="182" t="n">
        <v>0</v>
      </c>
    </row>
    <row r="810" customFormat="false" ht="12.75" hidden="false" customHeight="false" outlineLevel="0" collapsed="false">
      <c r="A810" s="175" t="s">
        <v>678</v>
      </c>
      <c r="B810" s="175"/>
      <c r="C810" s="176" t="n">
        <v>3500</v>
      </c>
      <c r="D810" s="176" t="n">
        <v>0</v>
      </c>
      <c r="E810" s="176" t="n">
        <v>0</v>
      </c>
    </row>
    <row r="811" customFormat="false" ht="12.75" hidden="false" customHeight="false" outlineLevel="0" collapsed="false">
      <c r="A811" s="175" t="s">
        <v>679</v>
      </c>
      <c r="B811" s="175"/>
      <c r="C811" s="176" t="n">
        <v>3500</v>
      </c>
      <c r="D811" s="176" t="n">
        <v>0</v>
      </c>
      <c r="E811" s="176" t="n">
        <v>0</v>
      </c>
    </row>
    <row r="812" customFormat="false" ht="12.75" hidden="false" customHeight="false" outlineLevel="0" collapsed="false">
      <c r="A812" s="183" t="s">
        <v>833</v>
      </c>
      <c r="B812" s="184" t="s">
        <v>834</v>
      </c>
      <c r="C812" s="81" t="n">
        <v>3500</v>
      </c>
      <c r="D812" s="81" t="n">
        <v>0</v>
      </c>
      <c r="E812" s="81" t="n">
        <v>0</v>
      </c>
    </row>
    <row r="813" customFormat="false" ht="25.5" hidden="false" customHeight="false" outlineLevel="0" collapsed="false">
      <c r="A813" s="180" t="s">
        <v>1004</v>
      </c>
      <c r="B813" s="181" t="s">
        <v>1005</v>
      </c>
      <c r="C813" s="182" t="n">
        <v>6650</v>
      </c>
      <c r="D813" s="182" t="n">
        <v>0</v>
      </c>
      <c r="E813" s="182" t="n">
        <v>0</v>
      </c>
    </row>
    <row r="814" customFormat="false" ht="12.75" hidden="false" customHeight="false" outlineLevel="0" collapsed="false">
      <c r="A814" s="175" t="s">
        <v>678</v>
      </c>
      <c r="B814" s="175"/>
      <c r="C814" s="176" t="n">
        <v>6650</v>
      </c>
      <c r="D814" s="176" t="n">
        <v>0</v>
      </c>
      <c r="E814" s="176" t="n">
        <v>0</v>
      </c>
    </row>
    <row r="815" customFormat="false" ht="12.75" hidden="false" customHeight="false" outlineLevel="0" collapsed="false">
      <c r="A815" s="175" t="s">
        <v>679</v>
      </c>
      <c r="B815" s="175"/>
      <c r="C815" s="176" t="n">
        <v>6650</v>
      </c>
      <c r="D815" s="176" t="n">
        <v>0</v>
      </c>
      <c r="E815" s="176" t="n">
        <v>0</v>
      </c>
    </row>
    <row r="816" customFormat="false" ht="12.75" hidden="false" customHeight="false" outlineLevel="0" collapsed="false">
      <c r="A816" s="183" t="s">
        <v>833</v>
      </c>
      <c r="B816" s="184" t="s">
        <v>834</v>
      </c>
      <c r="C816" s="81" t="n">
        <v>6650</v>
      </c>
      <c r="D816" s="81" t="n">
        <v>0</v>
      </c>
      <c r="E816" s="81" t="n">
        <v>0</v>
      </c>
    </row>
    <row r="817" customFormat="false" ht="12.75" hidden="false" customHeight="false" outlineLevel="0" collapsed="false">
      <c r="A817" s="177" t="s">
        <v>1006</v>
      </c>
      <c r="B817" s="178" t="s">
        <v>1007</v>
      </c>
      <c r="C817" s="179" t="n">
        <v>5289660</v>
      </c>
      <c r="D817" s="179" t="n">
        <v>1223395.89</v>
      </c>
      <c r="E817" s="179" t="n">
        <v>23.13</v>
      </c>
    </row>
    <row r="818" customFormat="false" ht="12.75" hidden="false" customHeight="false" outlineLevel="0" collapsed="false">
      <c r="A818" s="180" t="s">
        <v>688</v>
      </c>
      <c r="B818" s="181" t="s">
        <v>1008</v>
      </c>
      <c r="C818" s="182" t="n">
        <v>772100</v>
      </c>
      <c r="D818" s="182" t="n">
        <v>375118.88</v>
      </c>
      <c r="E818" s="182" t="n">
        <v>48.58</v>
      </c>
    </row>
    <row r="819" customFormat="false" ht="12.75" hidden="false" customHeight="false" outlineLevel="0" collapsed="false">
      <c r="A819" s="175" t="s">
        <v>678</v>
      </c>
      <c r="B819" s="175"/>
      <c r="C819" s="176" t="n">
        <v>772100</v>
      </c>
      <c r="D819" s="176" t="n">
        <v>375118.88</v>
      </c>
      <c r="E819" s="176" t="n">
        <v>48.58</v>
      </c>
    </row>
    <row r="820" customFormat="false" ht="12.75" hidden="false" customHeight="false" outlineLevel="0" collapsed="false">
      <c r="A820" s="175" t="s">
        <v>679</v>
      </c>
      <c r="B820" s="175"/>
      <c r="C820" s="176" t="n">
        <v>772100</v>
      </c>
      <c r="D820" s="176" t="n">
        <v>375118.88</v>
      </c>
      <c r="E820" s="176" t="n">
        <v>48.58</v>
      </c>
    </row>
    <row r="821" customFormat="false" ht="12.75" hidden="false" customHeight="false" outlineLevel="0" collapsed="false">
      <c r="A821" s="183" t="s">
        <v>698</v>
      </c>
      <c r="B821" s="184" t="s">
        <v>699</v>
      </c>
      <c r="C821" s="81" t="n">
        <v>260100</v>
      </c>
      <c r="D821" s="81" t="n">
        <v>119215.12</v>
      </c>
      <c r="E821" s="81" t="n">
        <v>45.83</v>
      </c>
    </row>
    <row r="822" customFormat="false" ht="12.75" hidden="false" customHeight="false" outlineLevel="0" collapsed="false">
      <c r="A822" s="185" t="s">
        <v>722</v>
      </c>
      <c r="B822" s="186" t="s">
        <v>723</v>
      </c>
      <c r="C822" s="139"/>
      <c r="D822" s="139" t="n">
        <v>119215.12</v>
      </c>
      <c r="E822" s="139"/>
    </row>
    <row r="823" customFormat="false" ht="12.75" hidden="false" customHeight="false" outlineLevel="0" collapsed="false">
      <c r="A823" s="183" t="s">
        <v>738</v>
      </c>
      <c r="B823" s="184" t="s">
        <v>739</v>
      </c>
      <c r="C823" s="81" t="n">
        <v>512000</v>
      </c>
      <c r="D823" s="81" t="n">
        <v>255903.76</v>
      </c>
      <c r="E823" s="81" t="n">
        <v>49.98</v>
      </c>
    </row>
    <row r="824" customFormat="false" ht="25.5" hidden="false" customHeight="false" outlineLevel="0" collapsed="false">
      <c r="A824" s="185" t="s">
        <v>1009</v>
      </c>
      <c r="B824" s="186" t="s">
        <v>1010</v>
      </c>
      <c r="C824" s="139"/>
      <c r="D824" s="139" t="n">
        <v>255903.76</v>
      </c>
      <c r="E824" s="139"/>
    </row>
    <row r="825" customFormat="false" ht="25.5" hidden="false" customHeight="false" outlineLevel="0" collapsed="false">
      <c r="A825" s="180" t="s">
        <v>736</v>
      </c>
      <c r="B825" s="181" t="s">
        <v>1011</v>
      </c>
      <c r="C825" s="182" t="n">
        <v>1640380</v>
      </c>
      <c r="D825" s="182" t="n">
        <v>838360.89</v>
      </c>
      <c r="E825" s="182" t="n">
        <v>51.11</v>
      </c>
    </row>
    <row r="826" customFormat="false" ht="12.75" hidden="false" customHeight="false" outlineLevel="0" collapsed="false">
      <c r="A826" s="175" t="s">
        <v>678</v>
      </c>
      <c r="B826" s="175"/>
      <c r="C826" s="176" t="n">
        <v>1150140</v>
      </c>
      <c r="D826" s="176" t="n">
        <v>667794.37</v>
      </c>
      <c r="E826" s="176" t="n">
        <v>58.06</v>
      </c>
    </row>
    <row r="827" customFormat="false" ht="12.75" hidden="false" customHeight="false" outlineLevel="0" collapsed="false">
      <c r="A827" s="175" t="s">
        <v>679</v>
      </c>
      <c r="B827" s="175"/>
      <c r="C827" s="176" t="n">
        <v>1150140</v>
      </c>
      <c r="D827" s="176" t="n">
        <v>667794.37</v>
      </c>
      <c r="E827" s="176" t="n">
        <v>58.06</v>
      </c>
    </row>
    <row r="828" customFormat="false" ht="12.75" hidden="false" customHeight="false" outlineLevel="0" collapsed="false">
      <c r="A828" s="183" t="s">
        <v>738</v>
      </c>
      <c r="B828" s="184" t="s">
        <v>739</v>
      </c>
      <c r="C828" s="81" t="n">
        <v>1150140</v>
      </c>
      <c r="D828" s="81" t="n">
        <v>667794.37</v>
      </c>
      <c r="E828" s="81" t="n">
        <v>58.06</v>
      </c>
    </row>
    <row r="829" customFormat="false" ht="12.75" hidden="false" customHeight="false" outlineLevel="0" collapsed="false">
      <c r="A829" s="185" t="s">
        <v>795</v>
      </c>
      <c r="B829" s="186" t="s">
        <v>796</v>
      </c>
      <c r="C829" s="139"/>
      <c r="D829" s="139" t="n">
        <v>667794.37</v>
      </c>
      <c r="E829" s="139"/>
    </row>
    <row r="830" customFormat="false" ht="12.75" hidden="false" customHeight="false" outlineLevel="0" collapsed="false">
      <c r="A830" s="175" t="s">
        <v>680</v>
      </c>
      <c r="B830" s="175"/>
      <c r="C830" s="176" t="n">
        <v>450420</v>
      </c>
      <c r="D830" s="176" t="n">
        <v>170566.52</v>
      </c>
      <c r="E830" s="176" t="n">
        <v>37.87</v>
      </c>
    </row>
    <row r="831" customFormat="false" ht="12.75" hidden="false" customHeight="false" outlineLevel="0" collapsed="false">
      <c r="A831" s="175" t="s">
        <v>900</v>
      </c>
      <c r="B831" s="175"/>
      <c r="C831" s="176" t="n">
        <v>450420</v>
      </c>
      <c r="D831" s="176" t="n">
        <v>170566.52</v>
      </c>
      <c r="E831" s="176" t="n">
        <v>37.87</v>
      </c>
    </row>
    <row r="832" customFormat="false" ht="12.75" hidden="false" customHeight="false" outlineLevel="0" collapsed="false">
      <c r="A832" s="183" t="s">
        <v>738</v>
      </c>
      <c r="B832" s="184" t="s">
        <v>739</v>
      </c>
      <c r="C832" s="81" t="n">
        <v>450420</v>
      </c>
      <c r="D832" s="81" t="n">
        <v>170566.52</v>
      </c>
      <c r="E832" s="81" t="n">
        <v>37.87</v>
      </c>
    </row>
    <row r="833" customFormat="false" ht="12.75" hidden="false" customHeight="false" outlineLevel="0" collapsed="false">
      <c r="A833" s="185" t="s">
        <v>795</v>
      </c>
      <c r="B833" s="186" t="s">
        <v>796</v>
      </c>
      <c r="C833" s="139"/>
      <c r="D833" s="139" t="n">
        <v>170566.52</v>
      </c>
      <c r="E833" s="139"/>
    </row>
    <row r="834" customFormat="false" ht="12.75" hidden="false" customHeight="false" outlineLevel="0" collapsed="false">
      <c r="A834" s="175" t="s">
        <v>685</v>
      </c>
      <c r="B834" s="175"/>
      <c r="C834" s="176" t="n">
        <v>39820</v>
      </c>
      <c r="D834" s="176" t="n">
        <v>0</v>
      </c>
      <c r="E834" s="176" t="n">
        <v>0</v>
      </c>
    </row>
    <row r="835" customFormat="false" ht="12.75" hidden="false" customHeight="false" outlineLevel="0" collapsed="false">
      <c r="A835" s="175" t="s">
        <v>686</v>
      </c>
      <c r="B835" s="175"/>
      <c r="C835" s="176" t="n">
        <v>39820</v>
      </c>
      <c r="D835" s="176" t="n">
        <v>0</v>
      </c>
      <c r="E835" s="176" t="n">
        <v>0</v>
      </c>
    </row>
    <row r="836" customFormat="false" ht="12.75" hidden="false" customHeight="false" outlineLevel="0" collapsed="false">
      <c r="A836" s="183" t="s">
        <v>738</v>
      </c>
      <c r="B836" s="184" t="s">
        <v>739</v>
      </c>
      <c r="C836" s="81" t="n">
        <v>39820</v>
      </c>
      <c r="D836" s="81" t="n">
        <v>0</v>
      </c>
      <c r="E836" s="81" t="n">
        <v>0</v>
      </c>
    </row>
    <row r="837" customFormat="false" ht="25.5" hidden="false" customHeight="false" outlineLevel="0" collapsed="false">
      <c r="A837" s="180" t="s">
        <v>820</v>
      </c>
      <c r="B837" s="181" t="s">
        <v>1012</v>
      </c>
      <c r="C837" s="182" t="n">
        <v>10650</v>
      </c>
      <c r="D837" s="182" t="n">
        <v>2593.62</v>
      </c>
      <c r="E837" s="182" t="n">
        <v>24.35</v>
      </c>
    </row>
    <row r="838" customFormat="false" ht="12.75" hidden="false" customHeight="false" outlineLevel="0" collapsed="false">
      <c r="A838" s="175" t="s">
        <v>678</v>
      </c>
      <c r="B838" s="175"/>
      <c r="C838" s="176" t="n">
        <v>10650</v>
      </c>
      <c r="D838" s="176" t="n">
        <v>2593.62</v>
      </c>
      <c r="E838" s="176" t="n">
        <v>24.35</v>
      </c>
    </row>
    <row r="839" customFormat="false" ht="12.75" hidden="false" customHeight="false" outlineLevel="0" collapsed="false">
      <c r="A839" s="175" t="s">
        <v>679</v>
      </c>
      <c r="B839" s="175"/>
      <c r="C839" s="176" t="n">
        <v>10650</v>
      </c>
      <c r="D839" s="176" t="n">
        <v>2593.62</v>
      </c>
      <c r="E839" s="176" t="n">
        <v>24.35</v>
      </c>
    </row>
    <row r="840" customFormat="false" ht="12.75" hidden="false" customHeight="false" outlineLevel="0" collapsed="false">
      <c r="A840" s="183" t="s">
        <v>738</v>
      </c>
      <c r="B840" s="184" t="s">
        <v>739</v>
      </c>
      <c r="C840" s="81" t="n">
        <v>10650</v>
      </c>
      <c r="D840" s="81" t="n">
        <v>2593.62</v>
      </c>
      <c r="E840" s="81" t="n">
        <v>24.35</v>
      </c>
    </row>
    <row r="841" customFormat="false" ht="12.75" hidden="false" customHeight="false" outlineLevel="0" collapsed="false">
      <c r="A841" s="185" t="s">
        <v>795</v>
      </c>
      <c r="B841" s="186" t="s">
        <v>796</v>
      </c>
      <c r="C841" s="139"/>
      <c r="D841" s="139" t="n">
        <v>2593.62</v>
      </c>
      <c r="E841" s="139"/>
    </row>
    <row r="842" customFormat="false" ht="25.5" hidden="false" customHeight="false" outlineLevel="0" collapsed="false">
      <c r="A842" s="180" t="s">
        <v>824</v>
      </c>
      <c r="B842" s="181" t="s">
        <v>1013</v>
      </c>
      <c r="C842" s="182" t="n">
        <v>403000</v>
      </c>
      <c r="D842" s="182" t="n">
        <v>437.5</v>
      </c>
      <c r="E842" s="182" t="n">
        <v>0.11</v>
      </c>
    </row>
    <row r="843" customFormat="false" ht="12.75" hidden="false" customHeight="false" outlineLevel="0" collapsed="false">
      <c r="A843" s="175" t="s">
        <v>678</v>
      </c>
      <c r="B843" s="175"/>
      <c r="C843" s="176" t="n">
        <v>403000</v>
      </c>
      <c r="D843" s="176" t="n">
        <v>437.5</v>
      </c>
      <c r="E843" s="176" t="n">
        <v>0.11</v>
      </c>
    </row>
    <row r="844" customFormat="false" ht="12.75" hidden="false" customHeight="false" outlineLevel="0" collapsed="false">
      <c r="A844" s="175" t="s">
        <v>679</v>
      </c>
      <c r="B844" s="175"/>
      <c r="C844" s="176" t="n">
        <v>403000</v>
      </c>
      <c r="D844" s="176" t="n">
        <v>437.5</v>
      </c>
      <c r="E844" s="176" t="n">
        <v>0.11</v>
      </c>
    </row>
    <row r="845" customFormat="false" ht="12.75" hidden="false" customHeight="false" outlineLevel="0" collapsed="false">
      <c r="A845" s="183" t="s">
        <v>698</v>
      </c>
      <c r="B845" s="184" t="s">
        <v>699</v>
      </c>
      <c r="C845" s="81" t="n">
        <v>403000</v>
      </c>
      <c r="D845" s="81" t="n">
        <v>437.5</v>
      </c>
      <c r="E845" s="81" t="n">
        <v>0.11</v>
      </c>
    </row>
    <row r="846" customFormat="false" ht="12.75" hidden="false" customHeight="false" outlineLevel="0" collapsed="false">
      <c r="A846" s="185" t="s">
        <v>752</v>
      </c>
      <c r="B846" s="186" t="s">
        <v>753</v>
      </c>
      <c r="C846" s="139"/>
      <c r="D846" s="139" t="n">
        <v>437.5</v>
      </c>
      <c r="E846" s="139"/>
    </row>
    <row r="847" customFormat="false" ht="12.75" hidden="false" customHeight="false" outlineLevel="0" collapsed="false">
      <c r="A847" s="180" t="s">
        <v>826</v>
      </c>
      <c r="B847" s="181" t="s">
        <v>1014</v>
      </c>
      <c r="C847" s="182" t="n">
        <v>1000</v>
      </c>
      <c r="D847" s="182" t="n">
        <v>0</v>
      </c>
      <c r="E847" s="182" t="n">
        <v>0</v>
      </c>
    </row>
    <row r="848" customFormat="false" ht="12.75" hidden="false" customHeight="false" outlineLevel="0" collapsed="false">
      <c r="A848" s="175" t="s">
        <v>678</v>
      </c>
      <c r="B848" s="175"/>
      <c r="C848" s="176" t="n">
        <v>1000</v>
      </c>
      <c r="D848" s="176" t="n">
        <v>0</v>
      </c>
      <c r="E848" s="176" t="n">
        <v>0</v>
      </c>
    </row>
    <row r="849" customFormat="false" ht="12.75" hidden="false" customHeight="false" outlineLevel="0" collapsed="false">
      <c r="A849" s="175" t="s">
        <v>679</v>
      </c>
      <c r="B849" s="175"/>
      <c r="C849" s="176" t="n">
        <v>1000</v>
      </c>
      <c r="D849" s="176" t="n">
        <v>0</v>
      </c>
      <c r="E849" s="176" t="n">
        <v>0</v>
      </c>
    </row>
    <row r="850" customFormat="false" ht="12.75" hidden="false" customHeight="false" outlineLevel="0" collapsed="false">
      <c r="A850" s="183" t="s">
        <v>738</v>
      </c>
      <c r="B850" s="184" t="s">
        <v>739</v>
      </c>
      <c r="C850" s="81" t="n">
        <v>1000</v>
      </c>
      <c r="D850" s="81" t="n">
        <v>0</v>
      </c>
      <c r="E850" s="81" t="n">
        <v>0</v>
      </c>
    </row>
    <row r="851" customFormat="false" ht="25.5" hidden="false" customHeight="false" outlineLevel="0" collapsed="false">
      <c r="A851" s="180" t="s">
        <v>961</v>
      </c>
      <c r="B851" s="181" t="s">
        <v>1015</v>
      </c>
      <c r="C851" s="182" t="n">
        <v>117650</v>
      </c>
      <c r="D851" s="182" t="n">
        <v>248.85</v>
      </c>
      <c r="E851" s="182" t="n">
        <v>0.21</v>
      </c>
    </row>
    <row r="852" customFormat="false" ht="12.75" hidden="false" customHeight="false" outlineLevel="0" collapsed="false">
      <c r="A852" s="175" t="s">
        <v>678</v>
      </c>
      <c r="B852" s="175"/>
      <c r="C852" s="176" t="n">
        <v>117650</v>
      </c>
      <c r="D852" s="176" t="n">
        <v>248.85</v>
      </c>
      <c r="E852" s="176" t="n">
        <v>0.21</v>
      </c>
    </row>
    <row r="853" customFormat="false" ht="12.75" hidden="false" customHeight="false" outlineLevel="0" collapsed="false">
      <c r="A853" s="175" t="s">
        <v>679</v>
      </c>
      <c r="B853" s="175"/>
      <c r="C853" s="176" t="n">
        <v>117650</v>
      </c>
      <c r="D853" s="176" t="n">
        <v>248.85</v>
      </c>
      <c r="E853" s="176" t="n">
        <v>0.21</v>
      </c>
    </row>
    <row r="854" customFormat="false" ht="25.5" hidden="false" customHeight="false" outlineLevel="0" collapsed="false">
      <c r="A854" s="183" t="s">
        <v>778</v>
      </c>
      <c r="B854" s="184" t="s">
        <v>779</v>
      </c>
      <c r="C854" s="81" t="n">
        <v>117650</v>
      </c>
      <c r="D854" s="81" t="n">
        <v>248.85</v>
      </c>
      <c r="E854" s="81" t="n">
        <v>0.21</v>
      </c>
    </row>
    <row r="855" customFormat="false" ht="12.75" hidden="false" customHeight="false" outlineLevel="0" collapsed="false">
      <c r="A855" s="185" t="s">
        <v>937</v>
      </c>
      <c r="B855" s="186" t="s">
        <v>938</v>
      </c>
      <c r="C855" s="139"/>
      <c r="D855" s="139" t="n">
        <v>248.85</v>
      </c>
      <c r="E855" s="139"/>
    </row>
    <row r="856" customFormat="false" ht="12.75" hidden="false" customHeight="false" outlineLevel="0" collapsed="false">
      <c r="A856" s="180" t="s">
        <v>1016</v>
      </c>
      <c r="B856" s="181" t="s">
        <v>1017</v>
      </c>
      <c r="C856" s="182" t="n">
        <v>2000000</v>
      </c>
      <c r="D856" s="182" t="n">
        <v>0</v>
      </c>
      <c r="E856" s="182" t="n">
        <v>0</v>
      </c>
    </row>
    <row r="857" customFormat="false" ht="12.75" hidden="false" customHeight="false" outlineLevel="0" collapsed="false">
      <c r="A857" s="175" t="s">
        <v>678</v>
      </c>
      <c r="B857" s="175"/>
      <c r="C857" s="176" t="n">
        <v>100000</v>
      </c>
      <c r="D857" s="176" t="n">
        <v>0</v>
      </c>
      <c r="E857" s="176" t="n">
        <v>0</v>
      </c>
    </row>
    <row r="858" customFormat="false" ht="12.75" hidden="false" customHeight="false" outlineLevel="0" collapsed="false">
      <c r="A858" s="175" t="s">
        <v>679</v>
      </c>
      <c r="B858" s="175"/>
      <c r="C858" s="176" t="n">
        <v>100000</v>
      </c>
      <c r="D858" s="176" t="n">
        <v>0</v>
      </c>
      <c r="E858" s="176" t="n">
        <v>0</v>
      </c>
    </row>
    <row r="859" customFormat="false" ht="12.75" hidden="false" customHeight="false" outlineLevel="0" collapsed="false">
      <c r="A859" s="183" t="s">
        <v>768</v>
      </c>
      <c r="B859" s="184" t="s">
        <v>769</v>
      </c>
      <c r="C859" s="81" t="n">
        <v>100000</v>
      </c>
      <c r="D859" s="81" t="n">
        <v>0</v>
      </c>
      <c r="E859" s="81" t="n">
        <v>0</v>
      </c>
    </row>
    <row r="860" customFormat="false" ht="12.75" hidden="false" customHeight="false" outlineLevel="0" collapsed="false">
      <c r="A860" s="175" t="s">
        <v>682</v>
      </c>
      <c r="B860" s="175"/>
      <c r="C860" s="176" t="n">
        <v>100000</v>
      </c>
      <c r="D860" s="176" t="n">
        <v>0</v>
      </c>
      <c r="E860" s="176" t="n">
        <v>0</v>
      </c>
    </row>
    <row r="861" customFormat="false" ht="12.75" hidden="false" customHeight="false" outlineLevel="0" collapsed="false">
      <c r="A861" s="175" t="s">
        <v>902</v>
      </c>
      <c r="B861" s="175"/>
      <c r="C861" s="176" t="n">
        <v>100000</v>
      </c>
      <c r="D861" s="176" t="n">
        <v>0</v>
      </c>
      <c r="E861" s="176" t="n">
        <v>0</v>
      </c>
    </row>
    <row r="862" customFormat="false" ht="12.75" hidden="false" customHeight="false" outlineLevel="0" collapsed="false">
      <c r="A862" s="183" t="s">
        <v>768</v>
      </c>
      <c r="B862" s="184" t="s">
        <v>769</v>
      </c>
      <c r="C862" s="81" t="n">
        <v>100000</v>
      </c>
      <c r="D862" s="81" t="n">
        <v>0</v>
      </c>
      <c r="E862" s="81" t="n">
        <v>0</v>
      </c>
    </row>
    <row r="863" customFormat="false" ht="12.75" hidden="false" customHeight="false" outlineLevel="0" collapsed="false">
      <c r="A863" s="175" t="s">
        <v>685</v>
      </c>
      <c r="B863" s="175"/>
      <c r="C863" s="176" t="n">
        <v>1800000</v>
      </c>
      <c r="D863" s="176" t="n">
        <v>0</v>
      </c>
      <c r="E863" s="176" t="n">
        <v>0</v>
      </c>
    </row>
    <row r="864" customFormat="false" ht="12.75" hidden="false" customHeight="false" outlineLevel="0" collapsed="false">
      <c r="A864" s="175" t="s">
        <v>686</v>
      </c>
      <c r="B864" s="175"/>
      <c r="C864" s="176" t="n">
        <v>1800000</v>
      </c>
      <c r="D864" s="176" t="n">
        <v>0</v>
      </c>
      <c r="E864" s="176" t="n">
        <v>0</v>
      </c>
    </row>
    <row r="865" customFormat="false" ht="12.75" hidden="false" customHeight="false" outlineLevel="0" collapsed="false">
      <c r="A865" s="183" t="s">
        <v>768</v>
      </c>
      <c r="B865" s="184" t="s">
        <v>769</v>
      </c>
      <c r="C865" s="81" t="n">
        <v>1800000</v>
      </c>
      <c r="D865" s="81" t="n">
        <v>0</v>
      </c>
      <c r="E865" s="81" t="n">
        <v>0</v>
      </c>
    </row>
    <row r="866" customFormat="false" ht="25.5" hidden="false" customHeight="false" outlineLevel="0" collapsed="false">
      <c r="A866" s="180" t="s">
        <v>1018</v>
      </c>
      <c r="B866" s="181" t="s">
        <v>1019</v>
      </c>
      <c r="C866" s="182" t="n">
        <v>328950</v>
      </c>
      <c r="D866" s="182" t="n">
        <v>0</v>
      </c>
      <c r="E866" s="182" t="n">
        <v>0</v>
      </c>
    </row>
    <row r="867" customFormat="false" ht="12.75" hidden="false" customHeight="false" outlineLevel="0" collapsed="false">
      <c r="A867" s="175" t="s">
        <v>678</v>
      </c>
      <c r="B867" s="175"/>
      <c r="C867" s="176" t="n">
        <v>186200</v>
      </c>
      <c r="D867" s="176" t="n">
        <v>0</v>
      </c>
      <c r="E867" s="176" t="n">
        <v>0</v>
      </c>
    </row>
    <row r="868" customFormat="false" ht="12.75" hidden="false" customHeight="false" outlineLevel="0" collapsed="false">
      <c r="A868" s="175" t="s">
        <v>679</v>
      </c>
      <c r="B868" s="175"/>
      <c r="C868" s="176" t="n">
        <v>186200</v>
      </c>
      <c r="D868" s="176" t="n">
        <v>0</v>
      </c>
      <c r="E868" s="176" t="n">
        <v>0</v>
      </c>
    </row>
    <row r="869" customFormat="false" ht="25.5" hidden="false" customHeight="false" outlineLevel="0" collapsed="false">
      <c r="A869" s="183" t="s">
        <v>778</v>
      </c>
      <c r="B869" s="184" t="s">
        <v>779</v>
      </c>
      <c r="C869" s="81" t="n">
        <v>186200</v>
      </c>
      <c r="D869" s="81" t="n">
        <v>0</v>
      </c>
      <c r="E869" s="81" t="n">
        <v>0</v>
      </c>
    </row>
    <row r="870" customFormat="false" ht="12.75" hidden="false" customHeight="false" outlineLevel="0" collapsed="false">
      <c r="A870" s="175" t="s">
        <v>682</v>
      </c>
      <c r="B870" s="175"/>
      <c r="C870" s="176" t="n">
        <v>142750</v>
      </c>
      <c r="D870" s="176" t="n">
        <v>0</v>
      </c>
      <c r="E870" s="176" t="n">
        <v>0</v>
      </c>
    </row>
    <row r="871" customFormat="false" ht="12.75" hidden="false" customHeight="false" outlineLevel="0" collapsed="false">
      <c r="A871" s="175" t="s">
        <v>902</v>
      </c>
      <c r="B871" s="175"/>
      <c r="C871" s="176" t="n">
        <v>142750</v>
      </c>
      <c r="D871" s="176" t="n">
        <v>0</v>
      </c>
      <c r="E871" s="176" t="n">
        <v>0</v>
      </c>
    </row>
    <row r="872" customFormat="false" ht="25.5" hidden="false" customHeight="false" outlineLevel="0" collapsed="false">
      <c r="A872" s="183" t="s">
        <v>778</v>
      </c>
      <c r="B872" s="184" t="s">
        <v>779</v>
      </c>
      <c r="C872" s="81" t="n">
        <v>142750</v>
      </c>
      <c r="D872" s="81" t="n">
        <v>0</v>
      </c>
      <c r="E872" s="81" t="n">
        <v>0</v>
      </c>
    </row>
    <row r="873" customFormat="false" ht="25.5" hidden="false" customHeight="false" outlineLevel="0" collapsed="false">
      <c r="A873" s="180" t="s">
        <v>801</v>
      </c>
      <c r="B873" s="181" t="s">
        <v>1020</v>
      </c>
      <c r="C873" s="182" t="n">
        <v>15930</v>
      </c>
      <c r="D873" s="182" t="n">
        <v>6636.15</v>
      </c>
      <c r="E873" s="182" t="n">
        <v>41.66</v>
      </c>
    </row>
    <row r="874" customFormat="false" ht="12.75" hidden="false" customHeight="false" outlineLevel="0" collapsed="false">
      <c r="A874" s="175" t="s">
        <v>678</v>
      </c>
      <c r="B874" s="175"/>
      <c r="C874" s="176" t="n">
        <v>15930</v>
      </c>
      <c r="D874" s="176" t="n">
        <v>6636.15</v>
      </c>
      <c r="E874" s="176" t="n">
        <v>41.66</v>
      </c>
    </row>
    <row r="875" customFormat="false" ht="12.75" hidden="false" customHeight="false" outlineLevel="0" collapsed="false">
      <c r="A875" s="175" t="s">
        <v>679</v>
      </c>
      <c r="B875" s="175"/>
      <c r="C875" s="176" t="n">
        <v>15930</v>
      </c>
      <c r="D875" s="176" t="n">
        <v>6636.15</v>
      </c>
      <c r="E875" s="176" t="n">
        <v>41.66</v>
      </c>
    </row>
    <row r="876" customFormat="false" ht="12.75" hidden="false" customHeight="false" outlineLevel="0" collapsed="false">
      <c r="A876" s="183" t="s">
        <v>698</v>
      </c>
      <c r="B876" s="184" t="s">
        <v>699</v>
      </c>
      <c r="C876" s="81" t="n">
        <v>15930</v>
      </c>
      <c r="D876" s="81" t="n">
        <v>6636.15</v>
      </c>
      <c r="E876" s="81" t="n">
        <v>41.66</v>
      </c>
    </row>
    <row r="877" customFormat="false" ht="12.75" hidden="false" customHeight="false" outlineLevel="0" collapsed="false">
      <c r="A877" s="185" t="s">
        <v>760</v>
      </c>
      <c r="B877" s="186" t="s">
        <v>761</v>
      </c>
      <c r="C877" s="139"/>
      <c r="D877" s="139" t="n">
        <v>6636.15</v>
      </c>
      <c r="E877" s="139"/>
    </row>
    <row r="878" customFormat="false" ht="12.75" hidden="false" customHeight="false" outlineLevel="0" collapsed="false">
      <c r="A878" s="177" t="s">
        <v>1021</v>
      </c>
      <c r="B878" s="178" t="s">
        <v>1022</v>
      </c>
      <c r="C878" s="179" t="n">
        <v>2596690</v>
      </c>
      <c r="D878" s="179" t="n">
        <v>650521.54</v>
      </c>
      <c r="E878" s="179" t="n">
        <v>25.05</v>
      </c>
    </row>
    <row r="879" customFormat="false" ht="25.5" hidden="false" customHeight="false" outlineLevel="0" collapsed="false">
      <c r="A879" s="180" t="s">
        <v>688</v>
      </c>
      <c r="B879" s="181" t="s">
        <v>1023</v>
      </c>
      <c r="C879" s="182" t="n">
        <v>1143650</v>
      </c>
      <c r="D879" s="182" t="n">
        <v>382113.94</v>
      </c>
      <c r="E879" s="182" t="n">
        <v>33.41</v>
      </c>
    </row>
    <row r="880" customFormat="false" ht="12.75" hidden="false" customHeight="false" outlineLevel="0" collapsed="false">
      <c r="A880" s="175" t="s">
        <v>678</v>
      </c>
      <c r="B880" s="175"/>
      <c r="C880" s="176" t="n">
        <v>1143650</v>
      </c>
      <c r="D880" s="176" t="n">
        <v>382113.94</v>
      </c>
      <c r="E880" s="176" t="n">
        <v>33.41</v>
      </c>
    </row>
    <row r="881" customFormat="false" ht="12.75" hidden="false" customHeight="false" outlineLevel="0" collapsed="false">
      <c r="A881" s="175" t="s">
        <v>679</v>
      </c>
      <c r="B881" s="175"/>
      <c r="C881" s="176" t="n">
        <v>1143650</v>
      </c>
      <c r="D881" s="176" t="n">
        <v>382113.94</v>
      </c>
      <c r="E881" s="176" t="n">
        <v>33.41</v>
      </c>
    </row>
    <row r="882" customFormat="false" ht="25.5" hidden="false" customHeight="false" outlineLevel="0" collapsed="false">
      <c r="A882" s="183" t="s">
        <v>867</v>
      </c>
      <c r="B882" s="184" t="s">
        <v>868</v>
      </c>
      <c r="C882" s="81" t="n">
        <v>1143650</v>
      </c>
      <c r="D882" s="81" t="n">
        <v>382113.94</v>
      </c>
      <c r="E882" s="81" t="n">
        <v>33.41</v>
      </c>
    </row>
    <row r="883" customFormat="false" ht="12.75" hidden="false" customHeight="false" outlineLevel="0" collapsed="false">
      <c r="A883" s="185" t="s">
        <v>1024</v>
      </c>
      <c r="B883" s="186" t="s">
        <v>1025</v>
      </c>
      <c r="C883" s="139"/>
      <c r="D883" s="139" t="n">
        <v>382113.94</v>
      </c>
      <c r="E883" s="139"/>
    </row>
    <row r="884" customFormat="false" ht="25.5" hidden="false" customHeight="false" outlineLevel="0" collapsed="false">
      <c r="A884" s="180" t="s">
        <v>740</v>
      </c>
      <c r="B884" s="181" t="s">
        <v>1026</v>
      </c>
      <c r="C884" s="182" t="n">
        <v>67800</v>
      </c>
      <c r="D884" s="182" t="n">
        <v>36143.97</v>
      </c>
      <c r="E884" s="182" t="n">
        <v>53.31</v>
      </c>
    </row>
    <row r="885" customFormat="false" ht="12.75" hidden="false" customHeight="false" outlineLevel="0" collapsed="false">
      <c r="A885" s="175" t="s">
        <v>678</v>
      </c>
      <c r="B885" s="175"/>
      <c r="C885" s="176" t="n">
        <v>67800</v>
      </c>
      <c r="D885" s="176" t="n">
        <v>36143.97</v>
      </c>
      <c r="E885" s="176" t="n">
        <v>53.31</v>
      </c>
    </row>
    <row r="886" customFormat="false" ht="12.75" hidden="false" customHeight="false" outlineLevel="0" collapsed="false">
      <c r="A886" s="175" t="s">
        <v>679</v>
      </c>
      <c r="B886" s="175"/>
      <c r="C886" s="176" t="n">
        <v>67800</v>
      </c>
      <c r="D886" s="176" t="n">
        <v>36143.97</v>
      </c>
      <c r="E886" s="176" t="n">
        <v>53.31</v>
      </c>
    </row>
    <row r="887" customFormat="false" ht="25.5" hidden="false" customHeight="false" outlineLevel="0" collapsed="false">
      <c r="A887" s="183" t="s">
        <v>867</v>
      </c>
      <c r="B887" s="184" t="s">
        <v>868</v>
      </c>
      <c r="C887" s="81" t="n">
        <v>67800</v>
      </c>
      <c r="D887" s="81" t="n">
        <v>36143.97</v>
      </c>
      <c r="E887" s="81" t="n">
        <v>53.31</v>
      </c>
    </row>
    <row r="888" customFormat="false" ht="12.75" hidden="false" customHeight="false" outlineLevel="0" collapsed="false">
      <c r="A888" s="185" t="s">
        <v>869</v>
      </c>
      <c r="B888" s="186" t="s">
        <v>870</v>
      </c>
      <c r="C888" s="139"/>
      <c r="D888" s="139" t="n">
        <v>36143.97</v>
      </c>
      <c r="E888" s="139"/>
    </row>
    <row r="889" customFormat="false" ht="12.75" hidden="false" customHeight="false" outlineLevel="0" collapsed="false">
      <c r="A889" s="180" t="s">
        <v>762</v>
      </c>
      <c r="B889" s="181" t="s">
        <v>1027</v>
      </c>
      <c r="C889" s="182" t="n">
        <v>34900</v>
      </c>
      <c r="D889" s="182" t="n">
        <v>21156.25</v>
      </c>
      <c r="E889" s="182" t="n">
        <v>60.62</v>
      </c>
    </row>
    <row r="890" customFormat="false" ht="12.75" hidden="false" customHeight="false" outlineLevel="0" collapsed="false">
      <c r="A890" s="175" t="s">
        <v>678</v>
      </c>
      <c r="B890" s="175"/>
      <c r="C890" s="176" t="n">
        <v>34900</v>
      </c>
      <c r="D890" s="176" t="n">
        <v>21156.25</v>
      </c>
      <c r="E890" s="176" t="n">
        <v>60.62</v>
      </c>
    </row>
    <row r="891" customFormat="false" ht="12.75" hidden="false" customHeight="false" outlineLevel="0" collapsed="false">
      <c r="A891" s="175" t="s">
        <v>679</v>
      </c>
      <c r="B891" s="175"/>
      <c r="C891" s="176" t="n">
        <v>34900</v>
      </c>
      <c r="D891" s="176" t="n">
        <v>21156.25</v>
      </c>
      <c r="E891" s="176" t="n">
        <v>60.62</v>
      </c>
    </row>
    <row r="892" customFormat="false" ht="25.5" hidden="false" customHeight="false" outlineLevel="0" collapsed="false">
      <c r="A892" s="183" t="s">
        <v>867</v>
      </c>
      <c r="B892" s="184" t="s">
        <v>868</v>
      </c>
      <c r="C892" s="81" t="n">
        <v>34900</v>
      </c>
      <c r="D892" s="81" t="n">
        <v>21156.25</v>
      </c>
      <c r="E892" s="81" t="n">
        <v>60.62</v>
      </c>
    </row>
    <row r="893" customFormat="false" ht="12.75" hidden="false" customHeight="false" outlineLevel="0" collapsed="false">
      <c r="A893" s="185" t="s">
        <v>869</v>
      </c>
      <c r="B893" s="186" t="s">
        <v>870</v>
      </c>
      <c r="C893" s="139"/>
      <c r="D893" s="139" t="n">
        <v>20238.29</v>
      </c>
      <c r="E893" s="139"/>
    </row>
    <row r="894" customFormat="false" ht="12.75" hidden="false" customHeight="false" outlineLevel="0" collapsed="false">
      <c r="A894" s="185" t="s">
        <v>1024</v>
      </c>
      <c r="B894" s="186" t="s">
        <v>1025</v>
      </c>
      <c r="C894" s="139"/>
      <c r="D894" s="139" t="n">
        <v>917.96</v>
      </c>
      <c r="E894" s="139"/>
    </row>
    <row r="895" customFormat="false" ht="25.5" hidden="false" customHeight="false" outlineLevel="0" collapsed="false">
      <c r="A895" s="180" t="s">
        <v>812</v>
      </c>
      <c r="B895" s="181" t="s">
        <v>1028</v>
      </c>
      <c r="C895" s="182" t="n">
        <v>320</v>
      </c>
      <c r="D895" s="182" t="n">
        <v>159.24</v>
      </c>
      <c r="E895" s="182" t="n">
        <v>49.76</v>
      </c>
    </row>
    <row r="896" customFormat="false" ht="12.75" hidden="false" customHeight="false" outlineLevel="0" collapsed="false">
      <c r="A896" s="175" t="s">
        <v>678</v>
      </c>
      <c r="B896" s="175"/>
      <c r="C896" s="176" t="n">
        <v>320</v>
      </c>
      <c r="D896" s="176" t="n">
        <v>159.24</v>
      </c>
      <c r="E896" s="176" t="n">
        <v>49.76</v>
      </c>
    </row>
    <row r="897" customFormat="false" ht="12.75" hidden="false" customHeight="false" outlineLevel="0" collapsed="false">
      <c r="A897" s="175" t="s">
        <v>679</v>
      </c>
      <c r="B897" s="175"/>
      <c r="C897" s="176" t="n">
        <v>320</v>
      </c>
      <c r="D897" s="176" t="n">
        <v>159.24</v>
      </c>
      <c r="E897" s="176" t="n">
        <v>49.76</v>
      </c>
    </row>
    <row r="898" customFormat="false" ht="25.5" hidden="false" customHeight="false" outlineLevel="0" collapsed="false">
      <c r="A898" s="183" t="s">
        <v>867</v>
      </c>
      <c r="B898" s="184" t="s">
        <v>868</v>
      </c>
      <c r="C898" s="81" t="n">
        <v>320</v>
      </c>
      <c r="D898" s="81" t="n">
        <v>159.24</v>
      </c>
      <c r="E898" s="81" t="n">
        <v>49.76</v>
      </c>
    </row>
    <row r="899" customFormat="false" ht="12.75" hidden="false" customHeight="false" outlineLevel="0" collapsed="false">
      <c r="A899" s="185" t="s">
        <v>869</v>
      </c>
      <c r="B899" s="186" t="s">
        <v>870</v>
      </c>
      <c r="C899" s="139"/>
      <c r="D899" s="139" t="n">
        <v>159.24</v>
      </c>
      <c r="E899" s="139"/>
    </row>
    <row r="900" customFormat="false" ht="25.5" hidden="false" customHeight="false" outlineLevel="0" collapsed="false">
      <c r="A900" s="180" t="s">
        <v>818</v>
      </c>
      <c r="B900" s="181" t="s">
        <v>1029</v>
      </c>
      <c r="C900" s="182" t="n">
        <v>25500</v>
      </c>
      <c r="D900" s="182" t="n">
        <v>4968</v>
      </c>
      <c r="E900" s="182" t="n">
        <v>19.48</v>
      </c>
    </row>
    <row r="901" customFormat="false" ht="12.75" hidden="false" customHeight="false" outlineLevel="0" collapsed="false">
      <c r="A901" s="175" t="s">
        <v>678</v>
      </c>
      <c r="B901" s="175"/>
      <c r="C901" s="176" t="n">
        <v>25500</v>
      </c>
      <c r="D901" s="176" t="n">
        <v>4968</v>
      </c>
      <c r="E901" s="176" t="n">
        <v>19.48</v>
      </c>
    </row>
    <row r="902" customFormat="false" ht="12.75" hidden="false" customHeight="false" outlineLevel="0" collapsed="false">
      <c r="A902" s="175" t="s">
        <v>679</v>
      </c>
      <c r="B902" s="175"/>
      <c r="C902" s="176" t="n">
        <v>25500</v>
      </c>
      <c r="D902" s="176" t="n">
        <v>4968</v>
      </c>
      <c r="E902" s="176" t="n">
        <v>19.48</v>
      </c>
    </row>
    <row r="903" customFormat="false" ht="25.5" hidden="false" customHeight="false" outlineLevel="0" collapsed="false">
      <c r="A903" s="183" t="s">
        <v>867</v>
      </c>
      <c r="B903" s="184" t="s">
        <v>868</v>
      </c>
      <c r="C903" s="81" t="n">
        <v>25500</v>
      </c>
      <c r="D903" s="81" t="n">
        <v>4968</v>
      </c>
      <c r="E903" s="81" t="n">
        <v>19.48</v>
      </c>
    </row>
    <row r="904" customFormat="false" ht="12.75" hidden="false" customHeight="false" outlineLevel="0" collapsed="false">
      <c r="A904" s="185" t="s">
        <v>869</v>
      </c>
      <c r="B904" s="186" t="s">
        <v>870</v>
      </c>
      <c r="C904" s="139"/>
      <c r="D904" s="139" t="n">
        <v>4968</v>
      </c>
      <c r="E904" s="139"/>
    </row>
    <row r="905" customFormat="false" ht="25.5" hidden="false" customHeight="false" outlineLevel="0" collapsed="false">
      <c r="A905" s="180" t="s">
        <v>824</v>
      </c>
      <c r="B905" s="181" t="s">
        <v>1030</v>
      </c>
      <c r="C905" s="182" t="n">
        <v>17000</v>
      </c>
      <c r="D905" s="182" t="n">
        <v>6195.74</v>
      </c>
      <c r="E905" s="182" t="n">
        <v>36.45</v>
      </c>
    </row>
    <row r="906" customFormat="false" ht="12.75" hidden="false" customHeight="false" outlineLevel="0" collapsed="false">
      <c r="A906" s="175" t="s">
        <v>678</v>
      </c>
      <c r="B906" s="175"/>
      <c r="C906" s="176" t="n">
        <v>17000</v>
      </c>
      <c r="D906" s="176" t="n">
        <v>6195.74</v>
      </c>
      <c r="E906" s="176" t="n">
        <v>36.45</v>
      </c>
    </row>
    <row r="907" customFormat="false" ht="12.75" hidden="false" customHeight="false" outlineLevel="0" collapsed="false">
      <c r="A907" s="175" t="s">
        <v>679</v>
      </c>
      <c r="B907" s="175"/>
      <c r="C907" s="176" t="n">
        <v>17000</v>
      </c>
      <c r="D907" s="176" t="n">
        <v>6195.74</v>
      </c>
      <c r="E907" s="176" t="n">
        <v>36.45</v>
      </c>
    </row>
    <row r="908" customFormat="false" ht="25.5" hidden="false" customHeight="false" outlineLevel="0" collapsed="false">
      <c r="A908" s="183" t="s">
        <v>867</v>
      </c>
      <c r="B908" s="184" t="s">
        <v>868</v>
      </c>
      <c r="C908" s="81" t="n">
        <v>17000</v>
      </c>
      <c r="D908" s="81" t="n">
        <v>6195.74</v>
      </c>
      <c r="E908" s="81" t="n">
        <v>36.45</v>
      </c>
    </row>
    <row r="909" customFormat="false" ht="12.75" hidden="false" customHeight="false" outlineLevel="0" collapsed="false">
      <c r="A909" s="185" t="s">
        <v>1024</v>
      </c>
      <c r="B909" s="186" t="s">
        <v>1025</v>
      </c>
      <c r="C909" s="139"/>
      <c r="D909" s="139" t="n">
        <v>6195.74</v>
      </c>
      <c r="E909" s="139"/>
    </row>
    <row r="910" customFormat="false" ht="12.75" hidden="false" customHeight="false" outlineLevel="0" collapsed="false">
      <c r="A910" s="180" t="s">
        <v>826</v>
      </c>
      <c r="B910" s="181" t="s">
        <v>1031</v>
      </c>
      <c r="C910" s="182" t="n">
        <v>3000</v>
      </c>
      <c r="D910" s="182" t="n">
        <v>944.34</v>
      </c>
      <c r="E910" s="182" t="n">
        <v>31.48</v>
      </c>
    </row>
    <row r="911" customFormat="false" ht="12.75" hidden="false" customHeight="false" outlineLevel="0" collapsed="false">
      <c r="A911" s="175" t="s">
        <v>678</v>
      </c>
      <c r="B911" s="175"/>
      <c r="C911" s="176" t="n">
        <v>3000</v>
      </c>
      <c r="D911" s="176" t="n">
        <v>944.34</v>
      </c>
      <c r="E911" s="176" t="n">
        <v>31.48</v>
      </c>
    </row>
    <row r="912" customFormat="false" ht="12.75" hidden="false" customHeight="false" outlineLevel="0" collapsed="false">
      <c r="A912" s="175" t="s">
        <v>679</v>
      </c>
      <c r="B912" s="175"/>
      <c r="C912" s="176" t="n">
        <v>3000</v>
      </c>
      <c r="D912" s="176" t="n">
        <v>944.34</v>
      </c>
      <c r="E912" s="176" t="n">
        <v>31.48</v>
      </c>
    </row>
    <row r="913" customFormat="false" ht="25.5" hidden="false" customHeight="false" outlineLevel="0" collapsed="false">
      <c r="A913" s="183" t="s">
        <v>867</v>
      </c>
      <c r="B913" s="184" t="s">
        <v>868</v>
      </c>
      <c r="C913" s="81" t="n">
        <v>3000</v>
      </c>
      <c r="D913" s="81" t="n">
        <v>944.34</v>
      </c>
      <c r="E913" s="81" t="n">
        <v>31.48</v>
      </c>
    </row>
    <row r="914" customFormat="false" ht="12.75" hidden="false" customHeight="false" outlineLevel="0" collapsed="false">
      <c r="A914" s="185" t="s">
        <v>1024</v>
      </c>
      <c r="B914" s="186" t="s">
        <v>1025</v>
      </c>
      <c r="C914" s="139"/>
      <c r="D914" s="139" t="n">
        <v>944.34</v>
      </c>
      <c r="E914" s="139"/>
    </row>
    <row r="915" customFormat="false" ht="25.5" hidden="false" customHeight="false" outlineLevel="0" collapsed="false">
      <c r="A915" s="180" t="s">
        <v>830</v>
      </c>
      <c r="B915" s="181" t="s">
        <v>1032</v>
      </c>
      <c r="C915" s="182" t="n">
        <v>12700</v>
      </c>
      <c r="D915" s="182" t="n">
        <v>4800</v>
      </c>
      <c r="E915" s="182" t="n">
        <v>37.8</v>
      </c>
    </row>
    <row r="916" customFormat="false" ht="12.75" hidden="false" customHeight="false" outlineLevel="0" collapsed="false">
      <c r="A916" s="175" t="s">
        <v>678</v>
      </c>
      <c r="B916" s="175"/>
      <c r="C916" s="176" t="n">
        <v>12700</v>
      </c>
      <c r="D916" s="176" t="n">
        <v>4800</v>
      </c>
      <c r="E916" s="176" t="n">
        <v>37.8</v>
      </c>
    </row>
    <row r="917" customFormat="false" ht="12.75" hidden="false" customHeight="false" outlineLevel="0" collapsed="false">
      <c r="A917" s="175" t="s">
        <v>679</v>
      </c>
      <c r="B917" s="175"/>
      <c r="C917" s="176" t="n">
        <v>12700</v>
      </c>
      <c r="D917" s="176" t="n">
        <v>4800</v>
      </c>
      <c r="E917" s="176" t="n">
        <v>37.8</v>
      </c>
    </row>
    <row r="918" customFormat="false" ht="25.5" hidden="false" customHeight="false" outlineLevel="0" collapsed="false">
      <c r="A918" s="183" t="s">
        <v>867</v>
      </c>
      <c r="B918" s="184" t="s">
        <v>868</v>
      </c>
      <c r="C918" s="81" t="n">
        <v>12700</v>
      </c>
      <c r="D918" s="81" t="n">
        <v>4800</v>
      </c>
      <c r="E918" s="81" t="n">
        <v>37.8</v>
      </c>
    </row>
    <row r="919" customFormat="false" ht="12.75" hidden="false" customHeight="false" outlineLevel="0" collapsed="false">
      <c r="A919" s="185" t="s">
        <v>1024</v>
      </c>
      <c r="B919" s="186" t="s">
        <v>1025</v>
      </c>
      <c r="C919" s="139"/>
      <c r="D919" s="139" t="n">
        <v>4800</v>
      </c>
      <c r="E919" s="139"/>
    </row>
    <row r="920" customFormat="false" ht="25.5" hidden="false" customHeight="false" outlineLevel="0" collapsed="false">
      <c r="A920" s="180" t="s">
        <v>1033</v>
      </c>
      <c r="B920" s="181" t="s">
        <v>1034</v>
      </c>
      <c r="C920" s="182" t="n">
        <v>500</v>
      </c>
      <c r="D920" s="182" t="n">
        <v>0</v>
      </c>
      <c r="E920" s="182" t="n">
        <v>0</v>
      </c>
    </row>
    <row r="921" customFormat="false" ht="12.75" hidden="false" customHeight="false" outlineLevel="0" collapsed="false">
      <c r="A921" s="175" t="s">
        <v>678</v>
      </c>
      <c r="B921" s="175"/>
      <c r="C921" s="176" t="n">
        <v>500</v>
      </c>
      <c r="D921" s="176" t="n">
        <v>0</v>
      </c>
      <c r="E921" s="176" t="n">
        <v>0</v>
      </c>
    </row>
    <row r="922" customFormat="false" ht="12.75" hidden="false" customHeight="false" outlineLevel="0" collapsed="false">
      <c r="A922" s="175" t="s">
        <v>679</v>
      </c>
      <c r="B922" s="175"/>
      <c r="C922" s="176" t="n">
        <v>500</v>
      </c>
      <c r="D922" s="176" t="n">
        <v>0</v>
      </c>
      <c r="E922" s="176" t="n">
        <v>0</v>
      </c>
    </row>
    <row r="923" customFormat="false" ht="25.5" hidden="false" customHeight="false" outlineLevel="0" collapsed="false">
      <c r="A923" s="183" t="s">
        <v>867</v>
      </c>
      <c r="B923" s="184" t="s">
        <v>868</v>
      </c>
      <c r="C923" s="81" t="n">
        <v>500</v>
      </c>
      <c r="D923" s="81" t="n">
        <v>0</v>
      </c>
      <c r="E923" s="81" t="n">
        <v>0</v>
      </c>
    </row>
    <row r="924" customFormat="false" ht="12.75" hidden="false" customHeight="false" outlineLevel="0" collapsed="false">
      <c r="A924" s="180" t="s">
        <v>1035</v>
      </c>
      <c r="B924" s="181" t="s">
        <v>1036</v>
      </c>
      <c r="C924" s="182" t="n">
        <v>2000</v>
      </c>
      <c r="D924" s="182" t="n">
        <v>1043.4</v>
      </c>
      <c r="E924" s="182" t="n">
        <v>52.17</v>
      </c>
    </row>
    <row r="925" customFormat="false" ht="12.75" hidden="false" customHeight="false" outlineLevel="0" collapsed="false">
      <c r="A925" s="175" t="s">
        <v>678</v>
      </c>
      <c r="B925" s="175"/>
      <c r="C925" s="176" t="n">
        <v>2000</v>
      </c>
      <c r="D925" s="176" t="n">
        <v>1043.4</v>
      </c>
      <c r="E925" s="176" t="n">
        <v>52.17</v>
      </c>
    </row>
    <row r="926" customFormat="false" ht="12.75" hidden="false" customHeight="false" outlineLevel="0" collapsed="false">
      <c r="A926" s="175" t="s">
        <v>679</v>
      </c>
      <c r="B926" s="175"/>
      <c r="C926" s="176" t="n">
        <v>2000</v>
      </c>
      <c r="D926" s="176" t="n">
        <v>1043.4</v>
      </c>
      <c r="E926" s="176" t="n">
        <v>52.17</v>
      </c>
    </row>
    <row r="927" customFormat="false" ht="25.5" hidden="false" customHeight="false" outlineLevel="0" collapsed="false">
      <c r="A927" s="183" t="s">
        <v>867</v>
      </c>
      <c r="B927" s="184" t="s">
        <v>868</v>
      </c>
      <c r="C927" s="81" t="n">
        <v>2000</v>
      </c>
      <c r="D927" s="81" t="n">
        <v>1043.4</v>
      </c>
      <c r="E927" s="81" t="n">
        <v>52.17</v>
      </c>
    </row>
    <row r="928" customFormat="false" ht="12.75" hidden="false" customHeight="false" outlineLevel="0" collapsed="false">
      <c r="A928" s="185" t="s">
        <v>869</v>
      </c>
      <c r="B928" s="186" t="s">
        <v>870</v>
      </c>
      <c r="C928" s="139"/>
      <c r="D928" s="139" t="n">
        <v>1043.4</v>
      </c>
      <c r="E928" s="139"/>
    </row>
    <row r="929" customFormat="false" ht="12.75" hidden="false" customHeight="false" outlineLevel="0" collapsed="false">
      <c r="A929" s="180" t="s">
        <v>1037</v>
      </c>
      <c r="B929" s="181" t="s">
        <v>1038</v>
      </c>
      <c r="C929" s="182" t="n">
        <v>7200</v>
      </c>
      <c r="D929" s="182" t="n">
        <v>4354.2</v>
      </c>
      <c r="E929" s="182" t="n">
        <v>60.48</v>
      </c>
    </row>
    <row r="930" customFormat="false" ht="12.75" hidden="false" customHeight="false" outlineLevel="0" collapsed="false">
      <c r="A930" s="175" t="s">
        <v>678</v>
      </c>
      <c r="B930" s="175"/>
      <c r="C930" s="176" t="n">
        <v>7200</v>
      </c>
      <c r="D930" s="176" t="n">
        <v>4354.2</v>
      </c>
      <c r="E930" s="176" t="n">
        <v>60.48</v>
      </c>
    </row>
    <row r="931" customFormat="false" ht="12.75" hidden="false" customHeight="false" outlineLevel="0" collapsed="false">
      <c r="A931" s="175" t="s">
        <v>679</v>
      </c>
      <c r="B931" s="175"/>
      <c r="C931" s="176" t="n">
        <v>7200</v>
      </c>
      <c r="D931" s="176" t="n">
        <v>4354.2</v>
      </c>
      <c r="E931" s="176" t="n">
        <v>60.48</v>
      </c>
    </row>
    <row r="932" customFormat="false" ht="25.5" hidden="false" customHeight="false" outlineLevel="0" collapsed="false">
      <c r="A932" s="183" t="s">
        <v>867</v>
      </c>
      <c r="B932" s="184" t="s">
        <v>868</v>
      </c>
      <c r="C932" s="81" t="n">
        <v>7200</v>
      </c>
      <c r="D932" s="81" t="n">
        <v>4354.2</v>
      </c>
      <c r="E932" s="81" t="n">
        <v>60.48</v>
      </c>
    </row>
    <row r="933" customFormat="false" ht="12.75" hidden="false" customHeight="false" outlineLevel="0" collapsed="false">
      <c r="A933" s="185" t="s">
        <v>869</v>
      </c>
      <c r="B933" s="186" t="s">
        <v>870</v>
      </c>
      <c r="C933" s="139"/>
      <c r="D933" s="139" t="n">
        <v>4354.2</v>
      </c>
      <c r="E933" s="139"/>
    </row>
    <row r="934" customFormat="false" ht="25.5" hidden="false" customHeight="false" outlineLevel="0" collapsed="false">
      <c r="A934" s="180" t="s">
        <v>1039</v>
      </c>
      <c r="B934" s="181" t="s">
        <v>1040</v>
      </c>
      <c r="C934" s="182" t="n">
        <v>33200</v>
      </c>
      <c r="D934" s="182" t="n">
        <v>15321.13</v>
      </c>
      <c r="E934" s="182" t="n">
        <v>46.15</v>
      </c>
    </row>
    <row r="935" customFormat="false" ht="12.75" hidden="false" customHeight="false" outlineLevel="0" collapsed="false">
      <c r="A935" s="175" t="s">
        <v>678</v>
      </c>
      <c r="B935" s="175"/>
      <c r="C935" s="176" t="n">
        <v>33200</v>
      </c>
      <c r="D935" s="176" t="n">
        <v>15321.13</v>
      </c>
      <c r="E935" s="176" t="n">
        <v>46.15</v>
      </c>
    </row>
    <row r="936" customFormat="false" ht="12.75" hidden="false" customHeight="false" outlineLevel="0" collapsed="false">
      <c r="A936" s="175" t="s">
        <v>679</v>
      </c>
      <c r="B936" s="175"/>
      <c r="C936" s="176" t="n">
        <v>33200</v>
      </c>
      <c r="D936" s="176" t="n">
        <v>15321.13</v>
      </c>
      <c r="E936" s="176" t="n">
        <v>46.15</v>
      </c>
    </row>
    <row r="937" customFormat="false" ht="25.5" hidden="false" customHeight="false" outlineLevel="0" collapsed="false">
      <c r="A937" s="183" t="s">
        <v>867</v>
      </c>
      <c r="B937" s="184" t="s">
        <v>868</v>
      </c>
      <c r="C937" s="81" t="n">
        <v>33200</v>
      </c>
      <c r="D937" s="81" t="n">
        <v>15321.13</v>
      </c>
      <c r="E937" s="81" t="n">
        <v>46.15</v>
      </c>
    </row>
    <row r="938" customFormat="false" ht="12.75" hidden="false" customHeight="false" outlineLevel="0" collapsed="false">
      <c r="A938" s="185" t="s">
        <v>1024</v>
      </c>
      <c r="B938" s="186" t="s">
        <v>1025</v>
      </c>
      <c r="C938" s="139"/>
      <c r="D938" s="139" t="n">
        <v>15321.13</v>
      </c>
      <c r="E938" s="139"/>
    </row>
    <row r="939" customFormat="false" ht="25.5" hidden="false" customHeight="false" outlineLevel="0" collapsed="false">
      <c r="A939" s="180" t="s">
        <v>1041</v>
      </c>
      <c r="B939" s="181" t="s">
        <v>1042</v>
      </c>
      <c r="C939" s="182" t="n">
        <v>4500</v>
      </c>
      <c r="D939" s="182" t="n">
        <v>942.74</v>
      </c>
      <c r="E939" s="182" t="n">
        <v>20.95</v>
      </c>
    </row>
    <row r="940" customFormat="false" ht="12.75" hidden="false" customHeight="false" outlineLevel="0" collapsed="false">
      <c r="A940" s="175" t="s">
        <v>678</v>
      </c>
      <c r="B940" s="175"/>
      <c r="C940" s="176" t="n">
        <v>4500</v>
      </c>
      <c r="D940" s="176" t="n">
        <v>942.74</v>
      </c>
      <c r="E940" s="176" t="n">
        <v>20.95</v>
      </c>
    </row>
    <row r="941" customFormat="false" ht="12.75" hidden="false" customHeight="false" outlineLevel="0" collapsed="false">
      <c r="A941" s="175" t="s">
        <v>679</v>
      </c>
      <c r="B941" s="175"/>
      <c r="C941" s="176" t="n">
        <v>4500</v>
      </c>
      <c r="D941" s="176" t="n">
        <v>942.74</v>
      </c>
      <c r="E941" s="176" t="n">
        <v>20.95</v>
      </c>
    </row>
    <row r="942" customFormat="false" ht="25.5" hidden="false" customHeight="false" outlineLevel="0" collapsed="false">
      <c r="A942" s="183" t="s">
        <v>867</v>
      </c>
      <c r="B942" s="184" t="s">
        <v>868</v>
      </c>
      <c r="C942" s="81" t="n">
        <v>4500</v>
      </c>
      <c r="D942" s="81" t="n">
        <v>942.74</v>
      </c>
      <c r="E942" s="81" t="n">
        <v>20.95</v>
      </c>
    </row>
    <row r="943" customFormat="false" ht="12.75" hidden="false" customHeight="false" outlineLevel="0" collapsed="false">
      <c r="A943" s="185" t="s">
        <v>1024</v>
      </c>
      <c r="B943" s="186" t="s">
        <v>1025</v>
      </c>
      <c r="C943" s="139"/>
      <c r="D943" s="139" t="n">
        <v>942.74</v>
      </c>
      <c r="E943" s="139"/>
    </row>
    <row r="944" customFormat="false" ht="25.5" hidden="false" customHeight="false" outlineLevel="0" collapsed="false">
      <c r="A944" s="180" t="s">
        <v>1043</v>
      </c>
      <c r="B944" s="181" t="s">
        <v>1044</v>
      </c>
      <c r="C944" s="182" t="n">
        <v>21900</v>
      </c>
      <c r="D944" s="182" t="n">
        <v>9206.21</v>
      </c>
      <c r="E944" s="182" t="n">
        <v>42.04</v>
      </c>
    </row>
    <row r="945" customFormat="false" ht="12.75" hidden="false" customHeight="false" outlineLevel="0" collapsed="false">
      <c r="A945" s="175" t="s">
        <v>678</v>
      </c>
      <c r="B945" s="175"/>
      <c r="C945" s="176" t="n">
        <v>21900</v>
      </c>
      <c r="D945" s="176" t="n">
        <v>9206.21</v>
      </c>
      <c r="E945" s="176" t="n">
        <v>42.04</v>
      </c>
    </row>
    <row r="946" customFormat="false" ht="12.75" hidden="false" customHeight="false" outlineLevel="0" collapsed="false">
      <c r="A946" s="175" t="s">
        <v>679</v>
      </c>
      <c r="B946" s="175"/>
      <c r="C946" s="176" t="n">
        <v>21900</v>
      </c>
      <c r="D946" s="176" t="n">
        <v>9206.21</v>
      </c>
      <c r="E946" s="176" t="n">
        <v>42.04</v>
      </c>
    </row>
    <row r="947" customFormat="false" ht="25.5" hidden="false" customHeight="false" outlineLevel="0" collapsed="false">
      <c r="A947" s="183" t="s">
        <v>867</v>
      </c>
      <c r="B947" s="184" t="s">
        <v>868</v>
      </c>
      <c r="C947" s="81" t="n">
        <v>21900</v>
      </c>
      <c r="D947" s="81" t="n">
        <v>9206.21</v>
      </c>
      <c r="E947" s="81" t="n">
        <v>42.04</v>
      </c>
    </row>
    <row r="948" customFormat="false" ht="12.75" hidden="false" customHeight="false" outlineLevel="0" collapsed="false">
      <c r="A948" s="185" t="s">
        <v>1024</v>
      </c>
      <c r="B948" s="186" t="s">
        <v>1025</v>
      </c>
      <c r="C948" s="139"/>
      <c r="D948" s="139" t="n">
        <v>9206.21</v>
      </c>
      <c r="E948" s="139"/>
    </row>
    <row r="949" customFormat="false" ht="12.75" hidden="false" customHeight="false" outlineLevel="0" collapsed="false">
      <c r="A949" s="180" t="s">
        <v>1045</v>
      </c>
      <c r="B949" s="181" t="s">
        <v>1046</v>
      </c>
      <c r="C949" s="182" t="n">
        <v>38500</v>
      </c>
      <c r="D949" s="182" t="n">
        <v>11400</v>
      </c>
      <c r="E949" s="182" t="n">
        <v>29.61</v>
      </c>
    </row>
    <row r="950" customFormat="false" ht="12.75" hidden="false" customHeight="false" outlineLevel="0" collapsed="false">
      <c r="A950" s="175" t="s">
        <v>678</v>
      </c>
      <c r="B950" s="175"/>
      <c r="C950" s="176" t="n">
        <v>38500</v>
      </c>
      <c r="D950" s="176" t="n">
        <v>11400</v>
      </c>
      <c r="E950" s="176" t="n">
        <v>29.61</v>
      </c>
    </row>
    <row r="951" customFormat="false" ht="12.75" hidden="false" customHeight="false" outlineLevel="0" collapsed="false">
      <c r="A951" s="175" t="s">
        <v>679</v>
      </c>
      <c r="B951" s="175"/>
      <c r="C951" s="176" t="n">
        <v>38500</v>
      </c>
      <c r="D951" s="176" t="n">
        <v>11400</v>
      </c>
      <c r="E951" s="176" t="n">
        <v>29.61</v>
      </c>
    </row>
    <row r="952" customFormat="false" ht="25.5" hidden="false" customHeight="false" outlineLevel="0" collapsed="false">
      <c r="A952" s="183" t="s">
        <v>867</v>
      </c>
      <c r="B952" s="184" t="s">
        <v>868</v>
      </c>
      <c r="C952" s="81" t="n">
        <v>38500</v>
      </c>
      <c r="D952" s="81" t="n">
        <v>11400</v>
      </c>
      <c r="E952" s="81" t="n">
        <v>29.61</v>
      </c>
    </row>
    <row r="953" customFormat="false" ht="12.75" hidden="false" customHeight="false" outlineLevel="0" collapsed="false">
      <c r="A953" s="185" t="s">
        <v>869</v>
      </c>
      <c r="B953" s="186" t="s">
        <v>870</v>
      </c>
      <c r="C953" s="139"/>
      <c r="D953" s="139" t="n">
        <v>11400</v>
      </c>
      <c r="E953" s="139"/>
    </row>
    <row r="954" customFormat="false" ht="25.5" hidden="false" customHeight="false" outlineLevel="0" collapsed="false">
      <c r="A954" s="180" t="s">
        <v>1047</v>
      </c>
      <c r="B954" s="181" t="s">
        <v>1048</v>
      </c>
      <c r="C954" s="182" t="n">
        <v>2200</v>
      </c>
      <c r="D954" s="182" t="n">
        <v>988</v>
      </c>
      <c r="E954" s="182" t="n">
        <v>44.91</v>
      </c>
    </row>
    <row r="955" customFormat="false" ht="12.75" hidden="false" customHeight="false" outlineLevel="0" collapsed="false">
      <c r="A955" s="175" t="s">
        <v>678</v>
      </c>
      <c r="B955" s="175"/>
      <c r="C955" s="176" t="n">
        <v>2200</v>
      </c>
      <c r="D955" s="176" t="n">
        <v>988</v>
      </c>
      <c r="E955" s="176" t="n">
        <v>44.91</v>
      </c>
    </row>
    <row r="956" customFormat="false" ht="12.75" hidden="false" customHeight="false" outlineLevel="0" collapsed="false">
      <c r="A956" s="175" t="s">
        <v>679</v>
      </c>
      <c r="B956" s="175"/>
      <c r="C956" s="176" t="n">
        <v>2200</v>
      </c>
      <c r="D956" s="176" t="n">
        <v>988</v>
      </c>
      <c r="E956" s="176" t="n">
        <v>44.91</v>
      </c>
    </row>
    <row r="957" customFormat="false" ht="25.5" hidden="false" customHeight="false" outlineLevel="0" collapsed="false">
      <c r="A957" s="183" t="s">
        <v>867</v>
      </c>
      <c r="B957" s="184" t="s">
        <v>868</v>
      </c>
      <c r="C957" s="81" t="n">
        <v>2200</v>
      </c>
      <c r="D957" s="81" t="n">
        <v>988</v>
      </c>
      <c r="E957" s="81" t="n">
        <v>44.91</v>
      </c>
    </row>
    <row r="958" customFormat="false" ht="12.75" hidden="false" customHeight="false" outlineLevel="0" collapsed="false">
      <c r="A958" s="185" t="s">
        <v>869</v>
      </c>
      <c r="B958" s="186" t="s">
        <v>870</v>
      </c>
      <c r="C958" s="139"/>
      <c r="D958" s="139" t="n">
        <v>988</v>
      </c>
      <c r="E958" s="139"/>
    </row>
    <row r="959" customFormat="false" ht="12.75" hidden="false" customHeight="false" outlineLevel="0" collapsed="false">
      <c r="A959" s="180" t="s">
        <v>1049</v>
      </c>
      <c r="B959" s="181" t="s">
        <v>1050</v>
      </c>
      <c r="C959" s="182" t="n">
        <v>39500</v>
      </c>
      <c r="D959" s="182" t="n">
        <v>21414</v>
      </c>
      <c r="E959" s="182" t="n">
        <v>54.21</v>
      </c>
    </row>
    <row r="960" customFormat="false" ht="12.75" hidden="false" customHeight="false" outlineLevel="0" collapsed="false">
      <c r="A960" s="175" t="s">
        <v>678</v>
      </c>
      <c r="B960" s="175"/>
      <c r="C960" s="176" t="n">
        <v>39500</v>
      </c>
      <c r="D960" s="176" t="n">
        <v>21414</v>
      </c>
      <c r="E960" s="176" t="n">
        <v>54.21</v>
      </c>
    </row>
    <row r="961" customFormat="false" ht="12.75" hidden="false" customHeight="false" outlineLevel="0" collapsed="false">
      <c r="A961" s="175" t="s">
        <v>679</v>
      </c>
      <c r="B961" s="175"/>
      <c r="C961" s="176" t="n">
        <v>39500</v>
      </c>
      <c r="D961" s="176" t="n">
        <v>21414</v>
      </c>
      <c r="E961" s="176" t="n">
        <v>54.21</v>
      </c>
    </row>
    <row r="962" customFormat="false" ht="25.5" hidden="false" customHeight="false" outlineLevel="0" collapsed="false">
      <c r="A962" s="183" t="s">
        <v>867</v>
      </c>
      <c r="B962" s="184" t="s">
        <v>868</v>
      </c>
      <c r="C962" s="81" t="n">
        <v>39500</v>
      </c>
      <c r="D962" s="81" t="n">
        <v>21414</v>
      </c>
      <c r="E962" s="81" t="n">
        <v>54.21</v>
      </c>
    </row>
    <row r="963" customFormat="false" ht="12.75" hidden="false" customHeight="false" outlineLevel="0" collapsed="false">
      <c r="A963" s="185" t="s">
        <v>869</v>
      </c>
      <c r="B963" s="186" t="s">
        <v>870</v>
      </c>
      <c r="C963" s="139"/>
      <c r="D963" s="139" t="n">
        <v>21414</v>
      </c>
      <c r="E963" s="139"/>
    </row>
    <row r="964" customFormat="false" ht="25.5" hidden="false" customHeight="false" outlineLevel="0" collapsed="false">
      <c r="A964" s="180" t="s">
        <v>1051</v>
      </c>
      <c r="B964" s="181" t="s">
        <v>1052</v>
      </c>
      <c r="C964" s="182" t="n">
        <v>100620</v>
      </c>
      <c r="D964" s="182" t="n">
        <v>24561.55</v>
      </c>
      <c r="E964" s="182" t="n">
        <v>24.41</v>
      </c>
    </row>
    <row r="965" customFormat="false" ht="12.75" hidden="false" customHeight="false" outlineLevel="0" collapsed="false">
      <c r="A965" s="175" t="s">
        <v>678</v>
      </c>
      <c r="B965" s="175"/>
      <c r="C965" s="176" t="n">
        <v>100620</v>
      </c>
      <c r="D965" s="176" t="n">
        <v>24561.55</v>
      </c>
      <c r="E965" s="176" t="n">
        <v>24.41</v>
      </c>
    </row>
    <row r="966" customFormat="false" ht="12.75" hidden="false" customHeight="false" outlineLevel="0" collapsed="false">
      <c r="A966" s="175" t="s">
        <v>679</v>
      </c>
      <c r="B966" s="175"/>
      <c r="C966" s="176" t="n">
        <v>100620</v>
      </c>
      <c r="D966" s="176" t="n">
        <v>24561.55</v>
      </c>
      <c r="E966" s="176" t="n">
        <v>24.41</v>
      </c>
    </row>
    <row r="967" customFormat="false" ht="12.75" hidden="false" customHeight="false" outlineLevel="0" collapsed="false">
      <c r="A967" s="183" t="s">
        <v>738</v>
      </c>
      <c r="B967" s="184" t="s">
        <v>739</v>
      </c>
      <c r="C967" s="81" t="n">
        <v>100620</v>
      </c>
      <c r="D967" s="81" t="n">
        <v>24561.55</v>
      </c>
      <c r="E967" s="81" t="n">
        <v>24.41</v>
      </c>
    </row>
    <row r="968" customFormat="false" ht="12.75" hidden="false" customHeight="false" outlineLevel="0" collapsed="false">
      <c r="A968" s="185" t="s">
        <v>795</v>
      </c>
      <c r="B968" s="186" t="s">
        <v>796</v>
      </c>
      <c r="C968" s="139"/>
      <c r="D968" s="139" t="n">
        <v>24561.55</v>
      </c>
      <c r="E968" s="139"/>
    </row>
    <row r="969" customFormat="false" ht="12.75" hidden="false" customHeight="false" outlineLevel="0" collapsed="false">
      <c r="A969" s="180" t="s">
        <v>1053</v>
      </c>
      <c r="B969" s="181" t="s">
        <v>1054</v>
      </c>
      <c r="C969" s="182" t="n">
        <v>121800</v>
      </c>
      <c r="D969" s="182" t="n">
        <v>42900</v>
      </c>
      <c r="E969" s="182" t="n">
        <v>35.22</v>
      </c>
    </row>
    <row r="970" customFormat="false" ht="12.75" hidden="false" customHeight="false" outlineLevel="0" collapsed="false">
      <c r="A970" s="175" t="s">
        <v>678</v>
      </c>
      <c r="B970" s="175"/>
      <c r="C970" s="176" t="n">
        <v>121800</v>
      </c>
      <c r="D970" s="176" t="n">
        <v>42900</v>
      </c>
      <c r="E970" s="176" t="n">
        <v>35.22</v>
      </c>
    </row>
    <row r="971" customFormat="false" ht="12.75" hidden="false" customHeight="false" outlineLevel="0" collapsed="false">
      <c r="A971" s="175" t="s">
        <v>679</v>
      </c>
      <c r="B971" s="175"/>
      <c r="C971" s="176" t="n">
        <v>121800</v>
      </c>
      <c r="D971" s="176" t="n">
        <v>42900</v>
      </c>
      <c r="E971" s="176" t="n">
        <v>35.22</v>
      </c>
    </row>
    <row r="972" customFormat="false" ht="12.75" hidden="false" customHeight="false" outlineLevel="0" collapsed="false">
      <c r="A972" s="183" t="s">
        <v>738</v>
      </c>
      <c r="B972" s="184" t="s">
        <v>739</v>
      </c>
      <c r="C972" s="81" t="n">
        <v>121800</v>
      </c>
      <c r="D972" s="81" t="n">
        <v>42900</v>
      </c>
      <c r="E972" s="81" t="n">
        <v>35.22</v>
      </c>
    </row>
    <row r="973" customFormat="false" ht="12.75" hidden="false" customHeight="false" outlineLevel="0" collapsed="false">
      <c r="A973" s="185" t="s">
        <v>795</v>
      </c>
      <c r="B973" s="186" t="s">
        <v>796</v>
      </c>
      <c r="C973" s="139"/>
      <c r="D973" s="139" t="n">
        <v>42900</v>
      </c>
      <c r="E973" s="139"/>
    </row>
    <row r="974" customFormat="false" ht="25.5" hidden="false" customHeight="false" outlineLevel="0" collapsed="false">
      <c r="A974" s="180" t="s">
        <v>941</v>
      </c>
      <c r="B974" s="181" t="s">
        <v>1055</v>
      </c>
      <c r="C974" s="182" t="n">
        <v>82850</v>
      </c>
      <c r="D974" s="182" t="n">
        <v>33420</v>
      </c>
      <c r="E974" s="182" t="n">
        <v>40.34</v>
      </c>
    </row>
    <row r="975" customFormat="false" ht="12.75" hidden="false" customHeight="false" outlineLevel="0" collapsed="false">
      <c r="A975" s="175" t="s">
        <v>678</v>
      </c>
      <c r="B975" s="175"/>
      <c r="C975" s="176" t="n">
        <v>82850</v>
      </c>
      <c r="D975" s="176" t="n">
        <v>33420</v>
      </c>
      <c r="E975" s="176" t="n">
        <v>40.34</v>
      </c>
    </row>
    <row r="976" customFormat="false" ht="12.75" hidden="false" customHeight="false" outlineLevel="0" collapsed="false">
      <c r="A976" s="175" t="s">
        <v>679</v>
      </c>
      <c r="B976" s="175"/>
      <c r="C976" s="176" t="n">
        <v>82850</v>
      </c>
      <c r="D976" s="176" t="n">
        <v>33420</v>
      </c>
      <c r="E976" s="176" t="n">
        <v>40.34</v>
      </c>
    </row>
    <row r="977" customFormat="false" ht="12.75" hidden="false" customHeight="false" outlineLevel="0" collapsed="false">
      <c r="A977" s="183" t="s">
        <v>833</v>
      </c>
      <c r="B977" s="184" t="s">
        <v>834</v>
      </c>
      <c r="C977" s="81" t="n">
        <v>82850</v>
      </c>
      <c r="D977" s="81" t="n">
        <v>33420</v>
      </c>
      <c r="E977" s="81" t="n">
        <v>40.34</v>
      </c>
    </row>
    <row r="978" customFormat="false" ht="25.5" hidden="false" customHeight="false" outlineLevel="0" collapsed="false">
      <c r="A978" s="185" t="s">
        <v>923</v>
      </c>
      <c r="B978" s="186" t="s">
        <v>924</v>
      </c>
      <c r="C978" s="139"/>
      <c r="D978" s="139" t="n">
        <v>33420</v>
      </c>
      <c r="E978" s="139"/>
    </row>
    <row r="979" customFormat="false" ht="25.5" hidden="false" customHeight="false" outlineLevel="0" collapsed="false">
      <c r="A979" s="180" t="s">
        <v>949</v>
      </c>
      <c r="B979" s="181" t="s">
        <v>1056</v>
      </c>
      <c r="C979" s="182" t="n">
        <v>37100</v>
      </c>
      <c r="D979" s="182" t="n">
        <v>18540</v>
      </c>
      <c r="E979" s="182" t="n">
        <v>49.97</v>
      </c>
    </row>
    <row r="980" customFormat="false" ht="12.75" hidden="false" customHeight="false" outlineLevel="0" collapsed="false">
      <c r="A980" s="175" t="s">
        <v>678</v>
      </c>
      <c r="B980" s="175"/>
      <c r="C980" s="176" t="n">
        <v>37100</v>
      </c>
      <c r="D980" s="176" t="n">
        <v>18540</v>
      </c>
      <c r="E980" s="176" t="n">
        <v>49.97</v>
      </c>
    </row>
    <row r="981" customFormat="false" ht="12.75" hidden="false" customHeight="false" outlineLevel="0" collapsed="false">
      <c r="A981" s="175" t="s">
        <v>679</v>
      </c>
      <c r="B981" s="175"/>
      <c r="C981" s="176" t="n">
        <v>37100</v>
      </c>
      <c r="D981" s="176" t="n">
        <v>18540</v>
      </c>
      <c r="E981" s="176" t="n">
        <v>49.97</v>
      </c>
    </row>
    <row r="982" customFormat="false" ht="12.75" hidden="false" customHeight="false" outlineLevel="0" collapsed="false">
      <c r="A982" s="183" t="s">
        <v>738</v>
      </c>
      <c r="B982" s="184" t="s">
        <v>739</v>
      </c>
      <c r="C982" s="81" t="n">
        <v>37100</v>
      </c>
      <c r="D982" s="81" t="n">
        <v>18540</v>
      </c>
      <c r="E982" s="81" t="n">
        <v>49.97</v>
      </c>
    </row>
    <row r="983" customFormat="false" ht="12.75" hidden="false" customHeight="false" outlineLevel="0" collapsed="false">
      <c r="A983" s="185" t="s">
        <v>795</v>
      </c>
      <c r="B983" s="186" t="s">
        <v>796</v>
      </c>
      <c r="C983" s="139"/>
      <c r="D983" s="139" t="n">
        <v>18540</v>
      </c>
      <c r="E983" s="139"/>
    </row>
    <row r="984" customFormat="false" ht="25.5" hidden="false" customHeight="false" outlineLevel="0" collapsed="false">
      <c r="A984" s="180" t="s">
        <v>951</v>
      </c>
      <c r="B984" s="181" t="s">
        <v>1057</v>
      </c>
      <c r="C984" s="182" t="n">
        <v>3000</v>
      </c>
      <c r="D984" s="182" t="n">
        <v>1150.39</v>
      </c>
      <c r="E984" s="182" t="n">
        <v>38.35</v>
      </c>
    </row>
    <row r="985" customFormat="false" ht="12.75" hidden="false" customHeight="false" outlineLevel="0" collapsed="false">
      <c r="A985" s="175" t="s">
        <v>678</v>
      </c>
      <c r="B985" s="175"/>
      <c r="C985" s="176" t="n">
        <v>3000</v>
      </c>
      <c r="D985" s="176" t="n">
        <v>1150.39</v>
      </c>
      <c r="E985" s="176" t="n">
        <v>38.35</v>
      </c>
    </row>
    <row r="986" customFormat="false" ht="12.75" hidden="false" customHeight="false" outlineLevel="0" collapsed="false">
      <c r="A986" s="175" t="s">
        <v>679</v>
      </c>
      <c r="B986" s="175"/>
      <c r="C986" s="176" t="n">
        <v>3000</v>
      </c>
      <c r="D986" s="176" t="n">
        <v>1150.39</v>
      </c>
      <c r="E986" s="176" t="n">
        <v>38.35</v>
      </c>
    </row>
    <row r="987" customFormat="false" ht="12.75" hidden="false" customHeight="false" outlineLevel="0" collapsed="false">
      <c r="A987" s="183" t="s">
        <v>726</v>
      </c>
      <c r="B987" s="184" t="s">
        <v>727</v>
      </c>
      <c r="C987" s="81" t="n">
        <v>3000</v>
      </c>
      <c r="D987" s="81" t="n">
        <v>1150.39</v>
      </c>
      <c r="E987" s="81" t="n">
        <v>38.35</v>
      </c>
    </row>
    <row r="988" customFormat="false" ht="25.5" hidden="false" customHeight="false" outlineLevel="0" collapsed="false">
      <c r="A988" s="185" t="s">
        <v>1058</v>
      </c>
      <c r="B988" s="186" t="s">
        <v>1059</v>
      </c>
      <c r="C988" s="139"/>
      <c r="D988" s="139" t="n">
        <v>1150.39</v>
      </c>
      <c r="E988" s="139"/>
    </row>
    <row r="989" customFormat="false" ht="25.5" hidden="false" customHeight="false" outlineLevel="0" collapsed="false">
      <c r="A989" s="180" t="s">
        <v>925</v>
      </c>
      <c r="B989" s="181" t="s">
        <v>1060</v>
      </c>
      <c r="C989" s="182" t="n">
        <v>3350</v>
      </c>
      <c r="D989" s="182" t="n">
        <v>0</v>
      </c>
      <c r="E989" s="182" t="n">
        <v>0</v>
      </c>
    </row>
    <row r="990" customFormat="false" ht="12.75" hidden="false" customHeight="false" outlineLevel="0" collapsed="false">
      <c r="A990" s="175" t="s">
        <v>678</v>
      </c>
      <c r="B990" s="175"/>
      <c r="C990" s="176" t="n">
        <v>3350</v>
      </c>
      <c r="D990" s="176" t="n">
        <v>0</v>
      </c>
      <c r="E990" s="176" t="n">
        <v>0</v>
      </c>
    </row>
    <row r="991" customFormat="false" ht="12.75" hidden="false" customHeight="false" outlineLevel="0" collapsed="false">
      <c r="A991" s="175" t="s">
        <v>679</v>
      </c>
      <c r="B991" s="175"/>
      <c r="C991" s="176" t="n">
        <v>3350</v>
      </c>
      <c r="D991" s="176" t="n">
        <v>0</v>
      </c>
      <c r="E991" s="176" t="n">
        <v>0</v>
      </c>
    </row>
    <row r="992" customFormat="false" ht="25.5" hidden="false" customHeight="false" outlineLevel="0" collapsed="false">
      <c r="A992" s="183" t="s">
        <v>867</v>
      </c>
      <c r="B992" s="184" t="s">
        <v>868</v>
      </c>
      <c r="C992" s="81" t="n">
        <v>3350</v>
      </c>
      <c r="D992" s="81" t="n">
        <v>0</v>
      </c>
      <c r="E992" s="81" t="n">
        <v>0</v>
      </c>
    </row>
    <row r="993" customFormat="false" ht="25.5" hidden="false" customHeight="false" outlineLevel="0" collapsed="false">
      <c r="A993" s="180" t="s">
        <v>927</v>
      </c>
      <c r="B993" s="181" t="s">
        <v>1061</v>
      </c>
      <c r="C993" s="182" t="n">
        <v>156100</v>
      </c>
      <c r="D993" s="182" t="n">
        <v>0</v>
      </c>
      <c r="E993" s="182" t="n">
        <v>0</v>
      </c>
    </row>
    <row r="994" customFormat="false" ht="12.75" hidden="false" customHeight="false" outlineLevel="0" collapsed="false">
      <c r="A994" s="175" t="s">
        <v>678</v>
      </c>
      <c r="B994" s="175"/>
      <c r="C994" s="176" t="n">
        <v>156100</v>
      </c>
      <c r="D994" s="176" t="n">
        <v>0</v>
      </c>
      <c r="E994" s="176" t="n">
        <v>0</v>
      </c>
    </row>
    <row r="995" customFormat="false" ht="12.75" hidden="false" customHeight="false" outlineLevel="0" collapsed="false">
      <c r="A995" s="175" t="s">
        <v>679</v>
      </c>
      <c r="B995" s="175"/>
      <c r="C995" s="176" t="n">
        <v>156100</v>
      </c>
      <c r="D995" s="176" t="n">
        <v>0</v>
      </c>
      <c r="E995" s="176" t="n">
        <v>0</v>
      </c>
    </row>
    <row r="996" customFormat="false" ht="25.5" hidden="false" customHeight="false" outlineLevel="0" collapsed="false">
      <c r="A996" s="183" t="s">
        <v>867</v>
      </c>
      <c r="B996" s="184" t="s">
        <v>868</v>
      </c>
      <c r="C996" s="81" t="n">
        <v>156100</v>
      </c>
      <c r="D996" s="81" t="n">
        <v>0</v>
      </c>
      <c r="E996" s="81" t="n">
        <v>0</v>
      </c>
    </row>
    <row r="997" customFormat="false" ht="25.5" hidden="false" customHeight="false" outlineLevel="0" collapsed="false">
      <c r="A997" s="180" t="s">
        <v>1062</v>
      </c>
      <c r="B997" s="181" t="s">
        <v>1063</v>
      </c>
      <c r="C997" s="182" t="n">
        <v>2700</v>
      </c>
      <c r="D997" s="182" t="n">
        <v>0</v>
      </c>
      <c r="E997" s="182" t="n">
        <v>0</v>
      </c>
    </row>
    <row r="998" customFormat="false" ht="12.75" hidden="false" customHeight="false" outlineLevel="0" collapsed="false">
      <c r="A998" s="175" t="s">
        <v>678</v>
      </c>
      <c r="B998" s="175"/>
      <c r="C998" s="176" t="n">
        <v>2700</v>
      </c>
      <c r="D998" s="176" t="n">
        <v>0</v>
      </c>
      <c r="E998" s="176" t="n">
        <v>0</v>
      </c>
    </row>
    <row r="999" customFormat="false" ht="12.75" hidden="false" customHeight="false" outlineLevel="0" collapsed="false">
      <c r="A999" s="175" t="s">
        <v>679</v>
      </c>
      <c r="B999" s="175"/>
      <c r="C999" s="176" t="n">
        <v>2700</v>
      </c>
      <c r="D999" s="176" t="n">
        <v>0</v>
      </c>
      <c r="E999" s="176" t="n">
        <v>0</v>
      </c>
    </row>
    <row r="1000" customFormat="false" ht="25.5" hidden="false" customHeight="false" outlineLevel="0" collapsed="false">
      <c r="A1000" s="183" t="s">
        <v>867</v>
      </c>
      <c r="B1000" s="184" t="s">
        <v>868</v>
      </c>
      <c r="C1000" s="81" t="n">
        <v>2700</v>
      </c>
      <c r="D1000" s="81" t="n">
        <v>0</v>
      </c>
      <c r="E1000" s="81" t="n">
        <v>0</v>
      </c>
    </row>
    <row r="1001" customFormat="false" ht="12.75" hidden="false" customHeight="false" outlineLevel="0" collapsed="false">
      <c r="A1001" s="180" t="s">
        <v>1064</v>
      </c>
      <c r="B1001" s="181" t="s">
        <v>1065</v>
      </c>
      <c r="C1001" s="182" t="n">
        <v>5000</v>
      </c>
      <c r="D1001" s="182" t="n">
        <v>0</v>
      </c>
      <c r="E1001" s="182" t="n">
        <v>0</v>
      </c>
    </row>
    <row r="1002" customFormat="false" ht="12.75" hidden="false" customHeight="false" outlineLevel="0" collapsed="false">
      <c r="A1002" s="175" t="s">
        <v>678</v>
      </c>
      <c r="B1002" s="175"/>
      <c r="C1002" s="176" t="n">
        <v>5000</v>
      </c>
      <c r="D1002" s="176" t="n">
        <v>0</v>
      </c>
      <c r="E1002" s="176" t="n">
        <v>0</v>
      </c>
    </row>
    <row r="1003" customFormat="false" ht="12.75" hidden="false" customHeight="false" outlineLevel="0" collapsed="false">
      <c r="A1003" s="175" t="s">
        <v>679</v>
      </c>
      <c r="B1003" s="175"/>
      <c r="C1003" s="176" t="n">
        <v>5000</v>
      </c>
      <c r="D1003" s="176" t="n">
        <v>0</v>
      </c>
      <c r="E1003" s="176" t="n">
        <v>0</v>
      </c>
    </row>
    <row r="1004" customFormat="false" ht="12.75" hidden="false" customHeight="false" outlineLevel="0" collapsed="false">
      <c r="A1004" s="183" t="s">
        <v>698</v>
      </c>
      <c r="B1004" s="184" t="s">
        <v>699</v>
      </c>
      <c r="C1004" s="81" t="n">
        <v>250</v>
      </c>
      <c r="D1004" s="81" t="n">
        <v>0</v>
      </c>
      <c r="E1004" s="81" t="n">
        <v>0</v>
      </c>
    </row>
    <row r="1005" customFormat="false" ht="25.5" hidden="false" customHeight="false" outlineLevel="0" collapsed="false">
      <c r="A1005" s="183" t="s">
        <v>867</v>
      </c>
      <c r="B1005" s="184" t="s">
        <v>868</v>
      </c>
      <c r="C1005" s="81" t="n">
        <v>3400</v>
      </c>
      <c r="D1005" s="81" t="n">
        <v>0</v>
      </c>
      <c r="E1005" s="81" t="n">
        <v>0</v>
      </c>
    </row>
    <row r="1006" customFormat="false" ht="12.75" hidden="false" customHeight="false" outlineLevel="0" collapsed="false">
      <c r="A1006" s="183" t="s">
        <v>738</v>
      </c>
      <c r="B1006" s="184" t="s">
        <v>739</v>
      </c>
      <c r="C1006" s="81" t="n">
        <v>1350</v>
      </c>
      <c r="D1006" s="81" t="n">
        <v>0</v>
      </c>
      <c r="E1006" s="81" t="n">
        <v>0</v>
      </c>
    </row>
    <row r="1007" customFormat="false" ht="25.5" hidden="false" customHeight="false" outlineLevel="0" collapsed="false">
      <c r="A1007" s="180" t="s">
        <v>1066</v>
      </c>
      <c r="B1007" s="181" t="s">
        <v>1067</v>
      </c>
      <c r="C1007" s="182" t="n">
        <v>3000</v>
      </c>
      <c r="D1007" s="182" t="n">
        <v>3000</v>
      </c>
      <c r="E1007" s="182" t="n">
        <v>100</v>
      </c>
    </row>
    <row r="1008" customFormat="false" ht="12.75" hidden="false" customHeight="false" outlineLevel="0" collapsed="false">
      <c r="A1008" s="175" t="s">
        <v>678</v>
      </c>
      <c r="B1008" s="175"/>
      <c r="C1008" s="176" t="n">
        <v>3000</v>
      </c>
      <c r="D1008" s="176" t="n">
        <v>3000</v>
      </c>
      <c r="E1008" s="176" t="n">
        <v>100</v>
      </c>
    </row>
    <row r="1009" customFormat="false" ht="12.75" hidden="false" customHeight="false" outlineLevel="0" collapsed="false">
      <c r="A1009" s="175" t="s">
        <v>679</v>
      </c>
      <c r="B1009" s="175"/>
      <c r="C1009" s="176" t="n">
        <v>3000</v>
      </c>
      <c r="D1009" s="176" t="n">
        <v>3000</v>
      </c>
      <c r="E1009" s="176" t="n">
        <v>100</v>
      </c>
    </row>
    <row r="1010" customFormat="false" ht="12.75" hidden="false" customHeight="false" outlineLevel="0" collapsed="false">
      <c r="A1010" s="183" t="s">
        <v>833</v>
      </c>
      <c r="B1010" s="184" t="s">
        <v>834</v>
      </c>
      <c r="C1010" s="81" t="n">
        <v>3000</v>
      </c>
      <c r="D1010" s="81" t="n">
        <v>3000</v>
      </c>
      <c r="E1010" s="81" t="n">
        <v>100</v>
      </c>
    </row>
    <row r="1011" customFormat="false" ht="25.5" hidden="false" customHeight="false" outlineLevel="0" collapsed="false">
      <c r="A1011" s="185" t="s">
        <v>923</v>
      </c>
      <c r="B1011" s="186" t="s">
        <v>924</v>
      </c>
      <c r="C1011" s="139"/>
      <c r="D1011" s="139" t="n">
        <v>3000</v>
      </c>
      <c r="E1011" s="139"/>
    </row>
    <row r="1012" customFormat="false" ht="25.5" hidden="false" customHeight="false" outlineLevel="0" collapsed="false">
      <c r="A1012" s="180" t="s">
        <v>1068</v>
      </c>
      <c r="B1012" s="181" t="s">
        <v>1069</v>
      </c>
      <c r="C1012" s="182" t="n">
        <v>4700</v>
      </c>
      <c r="D1012" s="182" t="n">
        <v>637.07</v>
      </c>
      <c r="E1012" s="182" t="n">
        <v>13.55</v>
      </c>
    </row>
    <row r="1013" customFormat="false" ht="12.75" hidden="false" customHeight="false" outlineLevel="0" collapsed="false">
      <c r="A1013" s="175" t="s">
        <v>678</v>
      </c>
      <c r="B1013" s="175"/>
      <c r="C1013" s="176" t="n">
        <v>4700</v>
      </c>
      <c r="D1013" s="176" t="n">
        <v>637.07</v>
      </c>
      <c r="E1013" s="176" t="n">
        <v>13.55</v>
      </c>
    </row>
    <row r="1014" customFormat="false" ht="12.75" hidden="false" customHeight="false" outlineLevel="0" collapsed="false">
      <c r="A1014" s="175" t="s">
        <v>679</v>
      </c>
      <c r="B1014" s="175"/>
      <c r="C1014" s="176" t="n">
        <v>4700</v>
      </c>
      <c r="D1014" s="176" t="n">
        <v>637.07</v>
      </c>
      <c r="E1014" s="176" t="n">
        <v>13.55</v>
      </c>
    </row>
    <row r="1015" customFormat="false" ht="25.5" hidden="false" customHeight="false" outlineLevel="0" collapsed="false">
      <c r="A1015" s="183" t="s">
        <v>867</v>
      </c>
      <c r="B1015" s="184" t="s">
        <v>868</v>
      </c>
      <c r="C1015" s="81" t="n">
        <v>4700</v>
      </c>
      <c r="D1015" s="81" t="n">
        <v>637.07</v>
      </c>
      <c r="E1015" s="81" t="n">
        <v>13.55</v>
      </c>
    </row>
    <row r="1016" customFormat="false" ht="12.75" hidden="false" customHeight="false" outlineLevel="0" collapsed="false">
      <c r="A1016" s="185" t="s">
        <v>1024</v>
      </c>
      <c r="B1016" s="186" t="s">
        <v>1025</v>
      </c>
      <c r="C1016" s="139"/>
      <c r="D1016" s="139" t="n">
        <v>637.07</v>
      </c>
      <c r="E1016" s="139"/>
    </row>
    <row r="1017" customFormat="false" ht="25.5" hidden="false" customHeight="false" outlineLevel="0" collapsed="false">
      <c r="A1017" s="180" t="s">
        <v>764</v>
      </c>
      <c r="B1017" s="181" t="s">
        <v>1070</v>
      </c>
      <c r="C1017" s="182" t="n">
        <v>600000</v>
      </c>
      <c r="D1017" s="182" t="n">
        <v>0</v>
      </c>
      <c r="E1017" s="182" t="n">
        <v>0</v>
      </c>
    </row>
    <row r="1018" customFormat="false" ht="12.75" hidden="false" customHeight="false" outlineLevel="0" collapsed="false">
      <c r="A1018" s="175" t="s">
        <v>678</v>
      </c>
      <c r="B1018" s="175"/>
      <c r="C1018" s="176" t="n">
        <v>100000</v>
      </c>
      <c r="D1018" s="176" t="n">
        <v>0</v>
      </c>
      <c r="E1018" s="176" t="n">
        <v>0</v>
      </c>
    </row>
    <row r="1019" customFormat="false" ht="12.75" hidden="false" customHeight="false" outlineLevel="0" collapsed="false">
      <c r="A1019" s="175" t="s">
        <v>679</v>
      </c>
      <c r="B1019" s="175"/>
      <c r="C1019" s="176" t="n">
        <v>100000</v>
      </c>
      <c r="D1019" s="176" t="n">
        <v>0</v>
      </c>
      <c r="E1019" s="176" t="n">
        <v>0</v>
      </c>
    </row>
    <row r="1020" customFormat="false" ht="25.5" hidden="false" customHeight="false" outlineLevel="0" collapsed="false">
      <c r="A1020" s="183" t="s">
        <v>766</v>
      </c>
      <c r="B1020" s="184" t="s">
        <v>767</v>
      </c>
      <c r="C1020" s="81" t="n">
        <v>100000</v>
      </c>
      <c r="D1020" s="81" t="n">
        <v>0</v>
      </c>
      <c r="E1020" s="81" t="n">
        <v>0</v>
      </c>
    </row>
    <row r="1021" customFormat="false" ht="12.75" hidden="false" customHeight="false" outlineLevel="0" collapsed="false">
      <c r="A1021" s="175" t="s">
        <v>904</v>
      </c>
      <c r="B1021" s="175"/>
      <c r="C1021" s="176" t="n">
        <v>500000</v>
      </c>
      <c r="D1021" s="176" t="n">
        <v>0</v>
      </c>
      <c r="E1021" s="176" t="n">
        <v>0</v>
      </c>
    </row>
    <row r="1022" customFormat="false" ht="12.75" hidden="false" customHeight="false" outlineLevel="0" collapsed="false">
      <c r="A1022" s="175" t="s">
        <v>905</v>
      </c>
      <c r="B1022" s="175"/>
      <c r="C1022" s="176" t="n">
        <v>500000</v>
      </c>
      <c r="D1022" s="176" t="n">
        <v>0</v>
      </c>
      <c r="E1022" s="176" t="n">
        <v>0</v>
      </c>
    </row>
    <row r="1023" customFormat="false" ht="25.5" hidden="false" customHeight="false" outlineLevel="0" collapsed="false">
      <c r="A1023" s="183" t="s">
        <v>766</v>
      </c>
      <c r="B1023" s="184" t="s">
        <v>767</v>
      </c>
      <c r="C1023" s="81" t="n">
        <v>500000</v>
      </c>
      <c r="D1023" s="81" t="n">
        <v>0</v>
      </c>
      <c r="E1023" s="81" t="n">
        <v>0</v>
      </c>
    </row>
    <row r="1024" customFormat="false" ht="25.5" hidden="false" customHeight="false" outlineLevel="0" collapsed="false">
      <c r="A1024" s="180" t="s">
        <v>801</v>
      </c>
      <c r="B1024" s="181" t="s">
        <v>1071</v>
      </c>
      <c r="C1024" s="182" t="n">
        <v>800</v>
      </c>
      <c r="D1024" s="182" t="n">
        <v>383.45</v>
      </c>
      <c r="E1024" s="182" t="n">
        <v>47.93</v>
      </c>
    </row>
    <row r="1025" customFormat="false" ht="12.75" hidden="false" customHeight="false" outlineLevel="0" collapsed="false">
      <c r="A1025" s="175" t="s">
        <v>678</v>
      </c>
      <c r="B1025" s="175"/>
      <c r="C1025" s="176" t="n">
        <v>800</v>
      </c>
      <c r="D1025" s="176" t="n">
        <v>383.45</v>
      </c>
      <c r="E1025" s="176" t="n">
        <v>47.93</v>
      </c>
    </row>
    <row r="1026" customFormat="false" ht="12.75" hidden="false" customHeight="false" outlineLevel="0" collapsed="false">
      <c r="A1026" s="175" t="s">
        <v>679</v>
      </c>
      <c r="B1026" s="175"/>
      <c r="C1026" s="176" t="n">
        <v>800</v>
      </c>
      <c r="D1026" s="176" t="n">
        <v>383.45</v>
      </c>
      <c r="E1026" s="176" t="n">
        <v>47.93</v>
      </c>
    </row>
    <row r="1027" customFormat="false" ht="12.75" hidden="false" customHeight="false" outlineLevel="0" collapsed="false">
      <c r="A1027" s="183" t="s">
        <v>726</v>
      </c>
      <c r="B1027" s="184" t="s">
        <v>727</v>
      </c>
      <c r="C1027" s="81" t="n">
        <v>800</v>
      </c>
      <c r="D1027" s="81" t="n">
        <v>383.45</v>
      </c>
      <c r="E1027" s="81" t="n">
        <v>47.93</v>
      </c>
    </row>
    <row r="1028" customFormat="false" ht="25.5" hidden="false" customHeight="false" outlineLevel="0" collapsed="false">
      <c r="A1028" s="185" t="s">
        <v>1058</v>
      </c>
      <c r="B1028" s="186" t="s">
        <v>1059</v>
      </c>
      <c r="C1028" s="139"/>
      <c r="D1028" s="139" t="n">
        <v>383.45</v>
      </c>
      <c r="E1028" s="139"/>
    </row>
    <row r="1029" customFormat="false" ht="25.5" hidden="false" customHeight="false" outlineLevel="0" collapsed="false">
      <c r="A1029" s="180" t="s">
        <v>780</v>
      </c>
      <c r="B1029" s="181" t="s">
        <v>1072</v>
      </c>
      <c r="C1029" s="182" t="n">
        <v>2000</v>
      </c>
      <c r="D1029" s="182" t="n">
        <v>0</v>
      </c>
      <c r="E1029" s="182" t="n">
        <v>0</v>
      </c>
    </row>
    <row r="1030" customFormat="false" ht="12.75" hidden="false" customHeight="false" outlineLevel="0" collapsed="false">
      <c r="A1030" s="175" t="s">
        <v>678</v>
      </c>
      <c r="B1030" s="175"/>
      <c r="C1030" s="176" t="n">
        <v>2000</v>
      </c>
      <c r="D1030" s="176" t="n">
        <v>0</v>
      </c>
      <c r="E1030" s="176" t="n">
        <v>0</v>
      </c>
    </row>
    <row r="1031" customFormat="false" ht="12.75" hidden="false" customHeight="false" outlineLevel="0" collapsed="false">
      <c r="A1031" s="175" t="s">
        <v>679</v>
      </c>
      <c r="B1031" s="175"/>
      <c r="C1031" s="176" t="n">
        <v>2000</v>
      </c>
      <c r="D1031" s="176" t="n">
        <v>0</v>
      </c>
      <c r="E1031" s="176" t="n">
        <v>0</v>
      </c>
    </row>
    <row r="1032" customFormat="false" ht="25.5" hidden="false" customHeight="false" outlineLevel="0" collapsed="false">
      <c r="A1032" s="183" t="s">
        <v>867</v>
      </c>
      <c r="B1032" s="184" t="s">
        <v>868</v>
      </c>
      <c r="C1032" s="81" t="n">
        <v>2000</v>
      </c>
      <c r="D1032" s="81" t="n">
        <v>0</v>
      </c>
      <c r="E1032" s="81" t="n">
        <v>0</v>
      </c>
    </row>
    <row r="1033" customFormat="false" ht="38.25" hidden="false" customHeight="false" outlineLevel="0" collapsed="false">
      <c r="A1033" s="180" t="s">
        <v>971</v>
      </c>
      <c r="B1033" s="181" t="s">
        <v>1073</v>
      </c>
      <c r="C1033" s="182" t="n">
        <v>19300</v>
      </c>
      <c r="D1033" s="182" t="n">
        <v>4777.92</v>
      </c>
      <c r="E1033" s="182" t="n">
        <v>24.76</v>
      </c>
    </row>
    <row r="1034" customFormat="false" ht="12.75" hidden="false" customHeight="false" outlineLevel="0" collapsed="false">
      <c r="A1034" s="175" t="s">
        <v>678</v>
      </c>
      <c r="B1034" s="175"/>
      <c r="C1034" s="176" t="n">
        <v>19300</v>
      </c>
      <c r="D1034" s="176" t="n">
        <v>4777.92</v>
      </c>
      <c r="E1034" s="176" t="n">
        <v>24.76</v>
      </c>
    </row>
    <row r="1035" customFormat="false" ht="12.75" hidden="false" customHeight="false" outlineLevel="0" collapsed="false">
      <c r="A1035" s="175" t="s">
        <v>679</v>
      </c>
      <c r="B1035" s="175"/>
      <c r="C1035" s="176" t="n">
        <v>19300</v>
      </c>
      <c r="D1035" s="176" t="n">
        <v>4777.92</v>
      </c>
      <c r="E1035" s="176" t="n">
        <v>24.76</v>
      </c>
    </row>
    <row r="1036" customFormat="false" ht="25.5" hidden="false" customHeight="false" outlineLevel="0" collapsed="false">
      <c r="A1036" s="183" t="s">
        <v>867</v>
      </c>
      <c r="B1036" s="184" t="s">
        <v>868</v>
      </c>
      <c r="C1036" s="81" t="n">
        <v>19300</v>
      </c>
      <c r="D1036" s="81" t="n">
        <v>4777.92</v>
      </c>
      <c r="E1036" s="81" t="n">
        <v>24.76</v>
      </c>
    </row>
    <row r="1037" customFormat="false" ht="12.75" hidden="false" customHeight="false" outlineLevel="0" collapsed="false">
      <c r="A1037" s="185" t="s">
        <v>869</v>
      </c>
      <c r="B1037" s="186" t="s">
        <v>870</v>
      </c>
      <c r="C1037" s="139"/>
      <c r="D1037" s="139" t="n">
        <v>4777.92</v>
      </c>
      <c r="E1037" s="139"/>
    </row>
    <row r="1038" customFormat="false" ht="12.75" hidden="false" customHeight="false" outlineLevel="0" collapsed="false">
      <c r="A1038" s="177" t="s">
        <v>1074</v>
      </c>
      <c r="B1038" s="178" t="s">
        <v>1075</v>
      </c>
      <c r="C1038" s="179" t="n">
        <v>80588</v>
      </c>
      <c r="D1038" s="179" t="n">
        <v>32529.39</v>
      </c>
      <c r="E1038" s="179" t="n">
        <v>40.37</v>
      </c>
    </row>
    <row r="1039" customFormat="false" ht="12.75" hidden="false" customHeight="false" outlineLevel="0" collapsed="false">
      <c r="A1039" s="180" t="s">
        <v>720</v>
      </c>
      <c r="B1039" s="181" t="s">
        <v>1076</v>
      </c>
      <c r="C1039" s="182" t="n">
        <v>16500</v>
      </c>
      <c r="D1039" s="182" t="n">
        <v>6875</v>
      </c>
      <c r="E1039" s="182" t="n">
        <v>41.67</v>
      </c>
    </row>
    <row r="1040" customFormat="false" ht="12.75" hidden="false" customHeight="false" outlineLevel="0" collapsed="false">
      <c r="A1040" s="175" t="s">
        <v>678</v>
      </c>
      <c r="B1040" s="175"/>
      <c r="C1040" s="176" t="n">
        <v>16500</v>
      </c>
      <c r="D1040" s="176" t="n">
        <v>6875</v>
      </c>
      <c r="E1040" s="176" t="n">
        <v>41.67</v>
      </c>
    </row>
    <row r="1041" customFormat="false" ht="12.75" hidden="false" customHeight="false" outlineLevel="0" collapsed="false">
      <c r="A1041" s="175" t="s">
        <v>679</v>
      </c>
      <c r="B1041" s="175"/>
      <c r="C1041" s="176" t="n">
        <v>16500</v>
      </c>
      <c r="D1041" s="176" t="n">
        <v>6875</v>
      </c>
      <c r="E1041" s="176" t="n">
        <v>41.67</v>
      </c>
    </row>
    <row r="1042" customFormat="false" ht="12.75" hidden="false" customHeight="false" outlineLevel="0" collapsed="false">
      <c r="A1042" s="183" t="s">
        <v>698</v>
      </c>
      <c r="B1042" s="184" t="s">
        <v>699</v>
      </c>
      <c r="C1042" s="81" t="n">
        <v>16500</v>
      </c>
      <c r="D1042" s="81" t="n">
        <v>6875</v>
      </c>
      <c r="E1042" s="81" t="n">
        <v>41.67</v>
      </c>
    </row>
    <row r="1043" customFormat="false" ht="12.75" hidden="false" customHeight="false" outlineLevel="0" collapsed="false">
      <c r="A1043" s="185" t="s">
        <v>863</v>
      </c>
      <c r="B1043" s="186" t="s">
        <v>864</v>
      </c>
      <c r="C1043" s="139"/>
      <c r="D1043" s="139" t="n">
        <v>6875</v>
      </c>
      <c r="E1043" s="139"/>
    </row>
    <row r="1044" customFormat="false" ht="12.75" hidden="false" customHeight="false" outlineLevel="0" collapsed="false">
      <c r="A1044" s="180" t="s">
        <v>732</v>
      </c>
      <c r="B1044" s="181" t="s">
        <v>1077</v>
      </c>
      <c r="C1044" s="182" t="n">
        <v>33130</v>
      </c>
      <c r="D1044" s="182" t="n">
        <v>13798.45</v>
      </c>
      <c r="E1044" s="182" t="n">
        <v>41.65</v>
      </c>
    </row>
    <row r="1045" customFormat="false" ht="12.75" hidden="false" customHeight="false" outlineLevel="0" collapsed="false">
      <c r="A1045" s="175" t="s">
        <v>678</v>
      </c>
      <c r="B1045" s="175"/>
      <c r="C1045" s="176" t="n">
        <v>33130</v>
      </c>
      <c r="D1045" s="176" t="n">
        <v>13798.45</v>
      </c>
      <c r="E1045" s="176" t="n">
        <v>41.65</v>
      </c>
    </row>
    <row r="1046" customFormat="false" ht="12.75" hidden="false" customHeight="false" outlineLevel="0" collapsed="false">
      <c r="A1046" s="175" t="s">
        <v>679</v>
      </c>
      <c r="B1046" s="175"/>
      <c r="C1046" s="176" t="n">
        <v>33130</v>
      </c>
      <c r="D1046" s="176" t="n">
        <v>13798.45</v>
      </c>
      <c r="E1046" s="176" t="n">
        <v>41.65</v>
      </c>
    </row>
    <row r="1047" customFormat="false" ht="12.75" hidden="false" customHeight="false" outlineLevel="0" collapsed="false">
      <c r="A1047" s="183" t="s">
        <v>698</v>
      </c>
      <c r="B1047" s="184" t="s">
        <v>699</v>
      </c>
      <c r="C1047" s="81" t="n">
        <v>33130</v>
      </c>
      <c r="D1047" s="81" t="n">
        <v>13798.45</v>
      </c>
      <c r="E1047" s="81" t="n">
        <v>41.65</v>
      </c>
    </row>
    <row r="1048" customFormat="false" ht="12.75" hidden="false" customHeight="false" outlineLevel="0" collapsed="false">
      <c r="A1048" s="185" t="s">
        <v>863</v>
      </c>
      <c r="B1048" s="186" t="s">
        <v>864</v>
      </c>
      <c r="C1048" s="139"/>
      <c r="D1048" s="139" t="n">
        <v>13798.45</v>
      </c>
      <c r="E1048" s="139"/>
    </row>
    <row r="1049" customFormat="false" ht="12.75" hidden="false" customHeight="false" outlineLevel="0" collapsed="false">
      <c r="A1049" s="180" t="s">
        <v>762</v>
      </c>
      <c r="B1049" s="181" t="s">
        <v>1078</v>
      </c>
      <c r="C1049" s="182" t="n">
        <v>670</v>
      </c>
      <c r="D1049" s="182" t="n">
        <v>670</v>
      </c>
      <c r="E1049" s="182" t="n">
        <v>100</v>
      </c>
    </row>
    <row r="1050" customFormat="false" ht="12.75" hidden="false" customHeight="false" outlineLevel="0" collapsed="false">
      <c r="A1050" s="175" t="s">
        <v>678</v>
      </c>
      <c r="B1050" s="175"/>
      <c r="C1050" s="176" t="n">
        <v>670</v>
      </c>
      <c r="D1050" s="176" t="n">
        <v>670</v>
      </c>
      <c r="E1050" s="176" t="n">
        <v>100</v>
      </c>
    </row>
    <row r="1051" customFormat="false" ht="12.75" hidden="false" customHeight="false" outlineLevel="0" collapsed="false">
      <c r="A1051" s="175" t="s">
        <v>679</v>
      </c>
      <c r="B1051" s="175"/>
      <c r="C1051" s="176" t="n">
        <v>670</v>
      </c>
      <c r="D1051" s="176" t="n">
        <v>670</v>
      </c>
      <c r="E1051" s="176" t="n">
        <v>100</v>
      </c>
    </row>
    <row r="1052" customFormat="false" ht="12.75" hidden="false" customHeight="false" outlineLevel="0" collapsed="false">
      <c r="A1052" s="183" t="s">
        <v>738</v>
      </c>
      <c r="B1052" s="184" t="s">
        <v>739</v>
      </c>
      <c r="C1052" s="81" t="n">
        <v>670</v>
      </c>
      <c r="D1052" s="81" t="n">
        <v>670</v>
      </c>
      <c r="E1052" s="81" t="n">
        <v>100</v>
      </c>
    </row>
    <row r="1053" customFormat="false" ht="12.75" hidden="false" customHeight="false" outlineLevel="0" collapsed="false">
      <c r="A1053" s="185" t="s">
        <v>795</v>
      </c>
      <c r="B1053" s="186" t="s">
        <v>796</v>
      </c>
      <c r="C1053" s="139"/>
      <c r="D1053" s="139" t="n">
        <v>670</v>
      </c>
      <c r="E1053" s="139"/>
    </row>
    <row r="1054" customFormat="false" ht="12.75" hidden="false" customHeight="false" outlineLevel="0" collapsed="false">
      <c r="A1054" s="180" t="s">
        <v>812</v>
      </c>
      <c r="B1054" s="181" t="s">
        <v>1079</v>
      </c>
      <c r="C1054" s="182" t="n">
        <v>2488</v>
      </c>
      <c r="D1054" s="182" t="n">
        <v>1319.18</v>
      </c>
      <c r="E1054" s="182" t="n">
        <v>53.02</v>
      </c>
    </row>
    <row r="1055" customFormat="false" ht="12.75" hidden="false" customHeight="false" outlineLevel="0" collapsed="false">
      <c r="A1055" s="175" t="s">
        <v>678</v>
      </c>
      <c r="B1055" s="175"/>
      <c r="C1055" s="176" t="n">
        <v>2488</v>
      </c>
      <c r="D1055" s="176" t="n">
        <v>1319.18</v>
      </c>
      <c r="E1055" s="176" t="n">
        <v>53.02</v>
      </c>
    </row>
    <row r="1056" customFormat="false" ht="12.75" hidden="false" customHeight="false" outlineLevel="0" collapsed="false">
      <c r="A1056" s="175" t="s">
        <v>679</v>
      </c>
      <c r="B1056" s="175"/>
      <c r="C1056" s="176" t="n">
        <v>2488</v>
      </c>
      <c r="D1056" s="176" t="n">
        <v>1319.18</v>
      </c>
      <c r="E1056" s="176" t="n">
        <v>53.02</v>
      </c>
    </row>
    <row r="1057" customFormat="false" ht="12.75" hidden="false" customHeight="false" outlineLevel="0" collapsed="false">
      <c r="A1057" s="183" t="s">
        <v>698</v>
      </c>
      <c r="B1057" s="184" t="s">
        <v>699</v>
      </c>
      <c r="C1057" s="81" t="n">
        <v>2488</v>
      </c>
      <c r="D1057" s="81" t="n">
        <v>1319.18</v>
      </c>
      <c r="E1057" s="81" t="n">
        <v>53.02</v>
      </c>
    </row>
    <row r="1058" customFormat="false" ht="12.75" hidden="false" customHeight="false" outlineLevel="0" collapsed="false">
      <c r="A1058" s="185" t="s">
        <v>718</v>
      </c>
      <c r="B1058" s="186" t="s">
        <v>719</v>
      </c>
      <c r="C1058" s="139"/>
      <c r="D1058" s="139" t="n">
        <v>1319.18</v>
      </c>
      <c r="E1058" s="139"/>
    </row>
    <row r="1059" customFormat="false" ht="25.5" hidden="false" customHeight="false" outlineLevel="0" collapsed="false">
      <c r="A1059" s="180" t="s">
        <v>814</v>
      </c>
      <c r="B1059" s="181" t="s">
        <v>1080</v>
      </c>
      <c r="C1059" s="182" t="n">
        <v>27800</v>
      </c>
      <c r="D1059" s="182" t="n">
        <v>9866.76</v>
      </c>
      <c r="E1059" s="182" t="n">
        <v>35.49</v>
      </c>
    </row>
    <row r="1060" customFormat="false" ht="12.75" hidden="false" customHeight="false" outlineLevel="0" collapsed="false">
      <c r="A1060" s="175" t="s">
        <v>678</v>
      </c>
      <c r="B1060" s="175"/>
      <c r="C1060" s="176" t="n">
        <v>27800</v>
      </c>
      <c r="D1060" s="176" t="n">
        <v>9866.76</v>
      </c>
      <c r="E1060" s="176" t="n">
        <v>35.49</v>
      </c>
    </row>
    <row r="1061" customFormat="false" ht="12.75" hidden="false" customHeight="false" outlineLevel="0" collapsed="false">
      <c r="A1061" s="175" t="s">
        <v>679</v>
      </c>
      <c r="B1061" s="175"/>
      <c r="C1061" s="176" t="n">
        <v>27800</v>
      </c>
      <c r="D1061" s="176" t="n">
        <v>9866.76</v>
      </c>
      <c r="E1061" s="176" t="n">
        <v>35.49</v>
      </c>
    </row>
    <row r="1062" customFormat="false" ht="25.5" hidden="false" customHeight="false" outlineLevel="0" collapsed="false">
      <c r="A1062" s="183" t="s">
        <v>867</v>
      </c>
      <c r="B1062" s="184" t="s">
        <v>868</v>
      </c>
      <c r="C1062" s="81" t="n">
        <v>27800</v>
      </c>
      <c r="D1062" s="81" t="n">
        <v>9866.76</v>
      </c>
      <c r="E1062" s="81" t="n">
        <v>35.49</v>
      </c>
    </row>
    <row r="1063" customFormat="false" ht="12.75" hidden="false" customHeight="false" outlineLevel="0" collapsed="false">
      <c r="A1063" s="185" t="s">
        <v>1024</v>
      </c>
      <c r="B1063" s="186" t="s">
        <v>1025</v>
      </c>
      <c r="C1063" s="139"/>
      <c r="D1063" s="139" t="n">
        <v>9866.76</v>
      </c>
      <c r="E1063" s="139"/>
    </row>
    <row r="1064" customFormat="false" ht="12.75" hidden="false" customHeight="false" outlineLevel="0" collapsed="false">
      <c r="A1064" s="173" t="s">
        <v>1081</v>
      </c>
      <c r="B1064" s="173"/>
      <c r="C1064" s="174" t="n">
        <v>5148952</v>
      </c>
      <c r="D1064" s="174" t="n">
        <v>2427897.27</v>
      </c>
      <c r="E1064" s="174" t="n">
        <v>47.15</v>
      </c>
    </row>
    <row r="1065" customFormat="false" ht="12.75" hidden="false" customHeight="false" outlineLevel="0" collapsed="false">
      <c r="A1065" s="175" t="s">
        <v>678</v>
      </c>
      <c r="B1065" s="175"/>
      <c r="C1065" s="176" t="n">
        <v>3404159</v>
      </c>
      <c r="D1065" s="176" t="n">
        <v>1600343.6</v>
      </c>
      <c r="E1065" s="176" t="n">
        <v>47.01</v>
      </c>
    </row>
    <row r="1066" customFormat="false" ht="12.75" hidden="false" customHeight="false" outlineLevel="0" collapsed="false">
      <c r="A1066" s="175" t="s">
        <v>679</v>
      </c>
      <c r="B1066" s="175"/>
      <c r="C1066" s="176" t="n">
        <v>3401559</v>
      </c>
      <c r="D1066" s="176" t="n">
        <v>1600343.6</v>
      </c>
      <c r="E1066" s="176" t="n">
        <v>47.05</v>
      </c>
    </row>
    <row r="1067" customFormat="false" ht="12.75" hidden="false" customHeight="false" outlineLevel="0" collapsed="false">
      <c r="A1067" s="175" t="s">
        <v>1082</v>
      </c>
      <c r="B1067" s="175"/>
      <c r="C1067" s="176" t="n">
        <v>2600</v>
      </c>
      <c r="D1067" s="176" t="n">
        <v>0</v>
      </c>
      <c r="E1067" s="176" t="n">
        <v>0</v>
      </c>
    </row>
    <row r="1068" customFormat="false" ht="12.75" hidden="false" customHeight="false" outlineLevel="0" collapsed="false">
      <c r="A1068" s="175" t="s">
        <v>680</v>
      </c>
      <c r="B1068" s="175"/>
      <c r="C1068" s="176" t="n">
        <v>637456</v>
      </c>
      <c r="D1068" s="176" t="n">
        <v>360539.42</v>
      </c>
      <c r="E1068" s="176" t="n">
        <v>56.56</v>
      </c>
    </row>
    <row r="1069" customFormat="false" ht="12.75" hidden="false" customHeight="false" outlineLevel="0" collapsed="false">
      <c r="A1069" s="175" t="s">
        <v>855</v>
      </c>
      <c r="B1069" s="175"/>
      <c r="C1069" s="176" t="n">
        <v>637456</v>
      </c>
      <c r="D1069" s="176" t="n">
        <v>360539.42</v>
      </c>
      <c r="E1069" s="176" t="n">
        <v>56.56</v>
      </c>
    </row>
    <row r="1070" customFormat="false" ht="12.75" hidden="false" customHeight="false" outlineLevel="0" collapsed="false">
      <c r="A1070" s="175" t="s">
        <v>682</v>
      </c>
      <c r="B1070" s="175"/>
      <c r="C1070" s="176" t="n">
        <v>989131</v>
      </c>
      <c r="D1070" s="176" t="n">
        <v>465307.77</v>
      </c>
      <c r="E1070" s="176" t="n">
        <v>47.04</v>
      </c>
    </row>
    <row r="1071" customFormat="false" ht="12.75" hidden="false" customHeight="false" outlineLevel="0" collapsed="false">
      <c r="A1071" s="175" t="s">
        <v>902</v>
      </c>
      <c r="B1071" s="175"/>
      <c r="C1071" s="176" t="n">
        <v>190063</v>
      </c>
      <c r="D1071" s="176" t="n">
        <v>88534.57</v>
      </c>
      <c r="E1071" s="176" t="n">
        <v>46.58</v>
      </c>
    </row>
    <row r="1072" customFormat="false" ht="12.75" hidden="false" customHeight="false" outlineLevel="0" collapsed="false">
      <c r="A1072" s="175" t="s">
        <v>683</v>
      </c>
      <c r="B1072" s="175"/>
      <c r="C1072" s="176" t="n">
        <v>2000</v>
      </c>
      <c r="D1072" s="176" t="n">
        <v>381</v>
      </c>
      <c r="E1072" s="176" t="n">
        <v>19.05</v>
      </c>
    </row>
    <row r="1073" customFormat="false" ht="12.75" hidden="false" customHeight="false" outlineLevel="0" collapsed="false">
      <c r="A1073" s="175" t="s">
        <v>684</v>
      </c>
      <c r="B1073" s="175"/>
      <c r="C1073" s="176" t="n">
        <v>797068</v>
      </c>
      <c r="D1073" s="176" t="n">
        <v>376392.2</v>
      </c>
      <c r="E1073" s="176" t="n">
        <v>47.22</v>
      </c>
    </row>
    <row r="1074" customFormat="false" ht="12.75" hidden="false" customHeight="false" outlineLevel="0" collapsed="false">
      <c r="A1074" s="175" t="s">
        <v>685</v>
      </c>
      <c r="B1074" s="175"/>
      <c r="C1074" s="176" t="n">
        <v>115936</v>
      </c>
      <c r="D1074" s="176" t="n">
        <v>1706.48</v>
      </c>
      <c r="E1074" s="176" t="n">
        <v>1.47</v>
      </c>
    </row>
    <row r="1075" customFormat="false" ht="12.75" hidden="false" customHeight="false" outlineLevel="0" collapsed="false">
      <c r="A1075" s="175" t="s">
        <v>1083</v>
      </c>
      <c r="B1075" s="175"/>
      <c r="C1075" s="176" t="n">
        <v>115936</v>
      </c>
      <c r="D1075" s="176" t="n">
        <v>1706.48</v>
      </c>
      <c r="E1075" s="176" t="n">
        <v>1.47</v>
      </c>
    </row>
    <row r="1076" customFormat="false" ht="12.75" hidden="false" customHeight="false" outlineLevel="0" collapsed="false">
      <c r="A1076" s="175" t="s">
        <v>1084</v>
      </c>
      <c r="B1076" s="175"/>
      <c r="C1076" s="176" t="n">
        <v>2270</v>
      </c>
      <c r="D1076" s="176" t="n">
        <v>0</v>
      </c>
      <c r="E1076" s="176" t="n">
        <v>0</v>
      </c>
    </row>
    <row r="1077" customFormat="false" ht="12.75" hidden="false" customHeight="false" outlineLevel="0" collapsed="false">
      <c r="A1077" s="175" t="s">
        <v>1085</v>
      </c>
      <c r="B1077" s="175"/>
      <c r="C1077" s="176" t="n">
        <v>2270</v>
      </c>
      <c r="D1077" s="176" t="n">
        <v>0</v>
      </c>
      <c r="E1077" s="176" t="n">
        <v>0</v>
      </c>
    </row>
    <row r="1078" customFormat="false" ht="12.75" hidden="false" customHeight="false" outlineLevel="0" collapsed="false">
      <c r="A1078" s="173" t="s">
        <v>1086</v>
      </c>
      <c r="B1078" s="173"/>
      <c r="C1078" s="174" t="n">
        <v>4042841</v>
      </c>
      <c r="D1078" s="174" t="n">
        <v>1892535</v>
      </c>
      <c r="E1078" s="174" t="n">
        <v>46.81</v>
      </c>
    </row>
    <row r="1079" customFormat="false" ht="25.5" hidden="false" customHeight="false" outlineLevel="0" collapsed="false">
      <c r="A1079" s="177" t="s">
        <v>919</v>
      </c>
      <c r="B1079" s="178" t="s">
        <v>920</v>
      </c>
      <c r="C1079" s="179" t="n">
        <v>4042841</v>
      </c>
      <c r="D1079" s="179" t="n">
        <v>1892535</v>
      </c>
      <c r="E1079" s="179" t="n">
        <v>46.81</v>
      </c>
    </row>
    <row r="1080" customFormat="false" ht="25.5" hidden="false" customHeight="false" outlineLevel="0" collapsed="false">
      <c r="A1080" s="180" t="s">
        <v>688</v>
      </c>
      <c r="B1080" s="181" t="s">
        <v>1087</v>
      </c>
      <c r="C1080" s="182" t="n">
        <v>3582083</v>
      </c>
      <c r="D1080" s="182" t="n">
        <v>1764250.19</v>
      </c>
      <c r="E1080" s="182" t="n">
        <v>49.25</v>
      </c>
    </row>
    <row r="1081" customFormat="false" ht="12.75" hidden="false" customHeight="false" outlineLevel="0" collapsed="false">
      <c r="A1081" s="175" t="s">
        <v>678</v>
      </c>
      <c r="B1081" s="175"/>
      <c r="C1081" s="176" t="n">
        <v>2417986</v>
      </c>
      <c r="D1081" s="176" t="n">
        <v>1164067.1</v>
      </c>
      <c r="E1081" s="176" t="n">
        <v>48.14</v>
      </c>
    </row>
    <row r="1082" customFormat="false" ht="12.75" hidden="false" customHeight="false" outlineLevel="0" collapsed="false">
      <c r="A1082" s="175" t="s">
        <v>679</v>
      </c>
      <c r="B1082" s="175"/>
      <c r="C1082" s="176" t="n">
        <v>2417986</v>
      </c>
      <c r="D1082" s="176" t="n">
        <v>1164067.1</v>
      </c>
      <c r="E1082" s="176" t="n">
        <v>48.14</v>
      </c>
    </row>
    <row r="1083" customFormat="false" ht="12.75" hidden="false" customHeight="false" outlineLevel="0" collapsed="false">
      <c r="A1083" s="183" t="s">
        <v>690</v>
      </c>
      <c r="B1083" s="184" t="s">
        <v>691</v>
      </c>
      <c r="C1083" s="81" t="n">
        <v>2115617</v>
      </c>
      <c r="D1083" s="81" t="n">
        <v>1066704.98</v>
      </c>
      <c r="E1083" s="81" t="n">
        <v>50.42</v>
      </c>
    </row>
    <row r="1084" customFormat="false" ht="12.75" hidden="false" customHeight="false" outlineLevel="0" collapsed="false">
      <c r="A1084" s="185" t="s">
        <v>692</v>
      </c>
      <c r="B1084" s="186" t="s">
        <v>693</v>
      </c>
      <c r="C1084" s="139"/>
      <c r="D1084" s="139" t="n">
        <v>737514.48</v>
      </c>
      <c r="E1084" s="139"/>
    </row>
    <row r="1085" customFormat="false" ht="12.75" hidden="false" customHeight="false" outlineLevel="0" collapsed="false">
      <c r="A1085" s="185" t="s">
        <v>694</v>
      </c>
      <c r="B1085" s="186" t="s">
        <v>695</v>
      </c>
      <c r="C1085" s="139"/>
      <c r="D1085" s="139" t="n">
        <v>195496.3</v>
      </c>
      <c r="E1085" s="139"/>
    </row>
    <row r="1086" customFormat="false" ht="12.75" hidden="false" customHeight="false" outlineLevel="0" collapsed="false">
      <c r="A1086" s="185" t="s">
        <v>859</v>
      </c>
      <c r="B1086" s="186" t="s">
        <v>860</v>
      </c>
      <c r="C1086" s="139"/>
      <c r="D1086" s="139" t="n">
        <v>651.81</v>
      </c>
      <c r="E1086" s="139"/>
    </row>
    <row r="1087" customFormat="false" ht="12.75" hidden="false" customHeight="false" outlineLevel="0" collapsed="false">
      <c r="A1087" s="185" t="s">
        <v>696</v>
      </c>
      <c r="B1087" s="186" t="s">
        <v>697</v>
      </c>
      <c r="C1087" s="139"/>
      <c r="D1087" s="139" t="n">
        <v>133042.39</v>
      </c>
      <c r="E1087" s="139"/>
    </row>
    <row r="1088" customFormat="false" ht="12.75" hidden="false" customHeight="false" outlineLevel="0" collapsed="false">
      <c r="A1088" s="183" t="s">
        <v>698</v>
      </c>
      <c r="B1088" s="184" t="s">
        <v>699</v>
      </c>
      <c r="C1088" s="81" t="n">
        <v>302369</v>
      </c>
      <c r="D1088" s="81" t="n">
        <v>97362.12</v>
      </c>
      <c r="E1088" s="81" t="n">
        <v>32.2</v>
      </c>
    </row>
    <row r="1089" customFormat="false" ht="12.75" hidden="false" customHeight="false" outlineLevel="0" collapsed="false">
      <c r="A1089" s="185" t="s">
        <v>702</v>
      </c>
      <c r="B1089" s="186" t="s">
        <v>703</v>
      </c>
      <c r="C1089" s="139"/>
      <c r="D1089" s="139" t="n">
        <v>33700.08</v>
      </c>
      <c r="E1089" s="139"/>
    </row>
    <row r="1090" customFormat="false" ht="12.75" hidden="false" customHeight="false" outlineLevel="0" collapsed="false">
      <c r="A1090" s="185" t="s">
        <v>746</v>
      </c>
      <c r="B1090" s="186" t="s">
        <v>747</v>
      </c>
      <c r="C1090" s="139"/>
      <c r="D1090" s="139" t="n">
        <v>8388.77</v>
      </c>
      <c r="E1090" s="139"/>
    </row>
    <row r="1091" customFormat="false" ht="12.75" hidden="false" customHeight="false" outlineLevel="0" collapsed="false">
      <c r="A1091" s="185" t="s">
        <v>750</v>
      </c>
      <c r="B1091" s="186" t="s">
        <v>751</v>
      </c>
      <c r="C1091" s="139"/>
      <c r="D1091" s="139" t="n">
        <v>1391.5</v>
      </c>
      <c r="E1091" s="139"/>
    </row>
    <row r="1092" customFormat="false" ht="12.75" hidden="false" customHeight="false" outlineLevel="0" collapsed="false">
      <c r="A1092" s="185" t="s">
        <v>754</v>
      </c>
      <c r="B1092" s="186" t="s">
        <v>755</v>
      </c>
      <c r="C1092" s="139"/>
      <c r="D1092" s="139" t="n">
        <v>13915.54</v>
      </c>
      <c r="E1092" s="139"/>
    </row>
    <row r="1093" customFormat="false" ht="12.75" hidden="false" customHeight="false" outlineLevel="0" collapsed="false">
      <c r="A1093" s="185" t="s">
        <v>722</v>
      </c>
      <c r="B1093" s="186" t="s">
        <v>723</v>
      </c>
      <c r="C1093" s="139"/>
      <c r="D1093" s="139" t="n">
        <v>29144.28</v>
      </c>
      <c r="E1093" s="139"/>
    </row>
    <row r="1094" customFormat="false" ht="12.75" hidden="false" customHeight="false" outlineLevel="0" collapsed="false">
      <c r="A1094" s="185" t="s">
        <v>714</v>
      </c>
      <c r="B1094" s="186" t="s">
        <v>715</v>
      </c>
      <c r="C1094" s="139"/>
      <c r="D1094" s="139" t="n">
        <v>2618.2</v>
      </c>
      <c r="E1094" s="139"/>
    </row>
    <row r="1095" customFormat="false" ht="25.5" hidden="false" customHeight="false" outlineLevel="0" collapsed="false">
      <c r="A1095" s="185" t="s">
        <v>785</v>
      </c>
      <c r="B1095" s="186" t="s">
        <v>786</v>
      </c>
      <c r="C1095" s="139"/>
      <c r="D1095" s="139" t="n">
        <v>4300.55</v>
      </c>
      <c r="E1095" s="139"/>
    </row>
    <row r="1096" customFormat="false" ht="12.75" hidden="false" customHeight="false" outlineLevel="0" collapsed="false">
      <c r="A1096" s="185" t="s">
        <v>716</v>
      </c>
      <c r="B1096" s="186" t="s">
        <v>717</v>
      </c>
      <c r="C1096" s="139"/>
      <c r="D1096" s="139" t="n">
        <v>3903.2</v>
      </c>
      <c r="E1096" s="139"/>
    </row>
    <row r="1097" customFormat="false" ht="12.75" hidden="false" customHeight="false" outlineLevel="0" collapsed="false">
      <c r="A1097" s="175" t="s">
        <v>680</v>
      </c>
      <c r="B1097" s="175"/>
      <c r="C1097" s="176" t="n">
        <v>487329</v>
      </c>
      <c r="D1097" s="176" t="n">
        <v>278553.19</v>
      </c>
      <c r="E1097" s="176" t="n">
        <v>57.16</v>
      </c>
    </row>
    <row r="1098" customFormat="false" ht="12.75" hidden="false" customHeight="false" outlineLevel="0" collapsed="false">
      <c r="A1098" s="175" t="s">
        <v>855</v>
      </c>
      <c r="B1098" s="175"/>
      <c r="C1098" s="176" t="n">
        <v>487329</v>
      </c>
      <c r="D1098" s="176" t="n">
        <v>278553.19</v>
      </c>
      <c r="E1098" s="176" t="n">
        <v>57.16</v>
      </c>
    </row>
    <row r="1099" customFormat="false" ht="12.75" hidden="false" customHeight="false" outlineLevel="0" collapsed="false">
      <c r="A1099" s="183" t="s">
        <v>690</v>
      </c>
      <c r="B1099" s="184" t="s">
        <v>691</v>
      </c>
      <c r="C1099" s="81" t="n">
        <v>71600</v>
      </c>
      <c r="D1099" s="81" t="n">
        <v>32585.78</v>
      </c>
      <c r="E1099" s="81" t="n">
        <v>45.51</v>
      </c>
    </row>
    <row r="1100" customFormat="false" ht="12.75" hidden="false" customHeight="false" outlineLevel="0" collapsed="false">
      <c r="A1100" s="185" t="s">
        <v>692</v>
      </c>
      <c r="B1100" s="186" t="s">
        <v>693</v>
      </c>
      <c r="C1100" s="139"/>
      <c r="D1100" s="139" t="n">
        <v>26723.78</v>
      </c>
      <c r="E1100" s="139"/>
    </row>
    <row r="1101" customFormat="false" ht="12.75" hidden="false" customHeight="false" outlineLevel="0" collapsed="false">
      <c r="A1101" s="185" t="s">
        <v>694</v>
      </c>
      <c r="B1101" s="186" t="s">
        <v>695</v>
      </c>
      <c r="C1101" s="139"/>
      <c r="D1101" s="139" t="n">
        <v>1800</v>
      </c>
      <c r="E1101" s="139"/>
    </row>
    <row r="1102" customFormat="false" ht="12.75" hidden="false" customHeight="false" outlineLevel="0" collapsed="false">
      <c r="A1102" s="185" t="s">
        <v>696</v>
      </c>
      <c r="B1102" s="186" t="s">
        <v>697</v>
      </c>
      <c r="C1102" s="139"/>
      <c r="D1102" s="139" t="n">
        <v>4062</v>
      </c>
      <c r="E1102" s="139"/>
    </row>
    <row r="1103" customFormat="false" ht="12.75" hidden="false" customHeight="false" outlineLevel="0" collapsed="false">
      <c r="A1103" s="183" t="s">
        <v>698</v>
      </c>
      <c r="B1103" s="184" t="s">
        <v>699</v>
      </c>
      <c r="C1103" s="81" t="n">
        <v>415729</v>
      </c>
      <c r="D1103" s="81" t="n">
        <v>245967.41</v>
      </c>
      <c r="E1103" s="81" t="n">
        <v>59.17</v>
      </c>
    </row>
    <row r="1104" customFormat="false" ht="12.75" hidden="false" customHeight="false" outlineLevel="0" collapsed="false">
      <c r="A1104" s="185" t="s">
        <v>700</v>
      </c>
      <c r="B1104" s="186" t="s">
        <v>701</v>
      </c>
      <c r="C1104" s="139"/>
      <c r="D1104" s="139" t="n">
        <v>162.3</v>
      </c>
      <c r="E1104" s="139"/>
    </row>
    <row r="1105" customFormat="false" ht="12.75" hidden="false" customHeight="false" outlineLevel="0" collapsed="false">
      <c r="A1105" s="185" t="s">
        <v>702</v>
      </c>
      <c r="B1105" s="186" t="s">
        <v>703</v>
      </c>
      <c r="C1105" s="139"/>
      <c r="D1105" s="139" t="n">
        <v>537.24</v>
      </c>
      <c r="E1105" s="139"/>
    </row>
    <row r="1106" customFormat="false" ht="12.75" hidden="false" customHeight="false" outlineLevel="0" collapsed="false">
      <c r="A1106" s="185" t="s">
        <v>704</v>
      </c>
      <c r="B1106" s="186" t="s">
        <v>705</v>
      </c>
      <c r="C1106" s="139"/>
      <c r="D1106" s="139" t="n">
        <v>3911.62</v>
      </c>
      <c r="E1106" s="139"/>
    </row>
    <row r="1107" customFormat="false" ht="12.75" hidden="false" customHeight="false" outlineLevel="0" collapsed="false">
      <c r="A1107" s="185" t="s">
        <v>706</v>
      </c>
      <c r="B1107" s="186" t="s">
        <v>707</v>
      </c>
      <c r="C1107" s="139"/>
      <c r="D1107" s="139" t="n">
        <v>444.1</v>
      </c>
      <c r="E1107" s="139"/>
    </row>
    <row r="1108" customFormat="false" ht="12.75" hidden="false" customHeight="false" outlineLevel="0" collapsed="false">
      <c r="A1108" s="185" t="s">
        <v>708</v>
      </c>
      <c r="B1108" s="186" t="s">
        <v>709</v>
      </c>
      <c r="C1108" s="139"/>
      <c r="D1108" s="139" t="n">
        <v>29449.86</v>
      </c>
      <c r="E1108" s="139"/>
    </row>
    <row r="1109" customFormat="false" ht="12.75" hidden="false" customHeight="false" outlineLevel="0" collapsed="false">
      <c r="A1109" s="185" t="s">
        <v>1088</v>
      </c>
      <c r="B1109" s="186" t="s">
        <v>1089</v>
      </c>
      <c r="C1109" s="139"/>
      <c r="D1109" s="139" t="n">
        <v>73547.66</v>
      </c>
      <c r="E1109" s="139"/>
    </row>
    <row r="1110" customFormat="false" ht="12.75" hidden="false" customHeight="false" outlineLevel="0" collapsed="false">
      <c r="A1110" s="185" t="s">
        <v>746</v>
      </c>
      <c r="B1110" s="186" t="s">
        <v>747</v>
      </c>
      <c r="C1110" s="139"/>
      <c r="D1110" s="139" t="n">
        <v>41778.04</v>
      </c>
      <c r="E1110" s="139"/>
    </row>
    <row r="1111" customFormat="false" ht="12.75" hidden="false" customHeight="false" outlineLevel="0" collapsed="false">
      <c r="A1111" s="185" t="s">
        <v>748</v>
      </c>
      <c r="B1111" s="186" t="s">
        <v>749</v>
      </c>
      <c r="C1111" s="139"/>
      <c r="D1111" s="139" t="n">
        <v>4565.33</v>
      </c>
      <c r="E1111" s="139"/>
    </row>
    <row r="1112" customFormat="false" ht="12.75" hidden="false" customHeight="false" outlineLevel="0" collapsed="false">
      <c r="A1112" s="185" t="s">
        <v>750</v>
      </c>
      <c r="B1112" s="186" t="s">
        <v>751</v>
      </c>
      <c r="C1112" s="139"/>
      <c r="D1112" s="139" t="n">
        <v>2820.41</v>
      </c>
      <c r="E1112" s="139"/>
    </row>
    <row r="1113" customFormat="false" ht="12.75" hidden="false" customHeight="false" outlineLevel="0" collapsed="false">
      <c r="A1113" s="185" t="s">
        <v>871</v>
      </c>
      <c r="B1113" s="186" t="s">
        <v>872</v>
      </c>
      <c r="C1113" s="139"/>
      <c r="D1113" s="139" t="n">
        <v>3447.09</v>
      </c>
      <c r="E1113" s="139"/>
    </row>
    <row r="1114" customFormat="false" ht="12.75" hidden="false" customHeight="false" outlineLevel="0" collapsed="false">
      <c r="A1114" s="185" t="s">
        <v>710</v>
      </c>
      <c r="B1114" s="186" t="s">
        <v>711</v>
      </c>
      <c r="C1114" s="139"/>
      <c r="D1114" s="139" t="n">
        <v>2137.35</v>
      </c>
      <c r="E1114" s="139"/>
    </row>
    <row r="1115" customFormat="false" ht="12.75" hidden="false" customHeight="false" outlineLevel="0" collapsed="false">
      <c r="A1115" s="185" t="s">
        <v>752</v>
      </c>
      <c r="B1115" s="186" t="s">
        <v>753</v>
      </c>
      <c r="C1115" s="139"/>
      <c r="D1115" s="139" t="n">
        <v>8482.18</v>
      </c>
      <c r="E1115" s="139"/>
    </row>
    <row r="1116" customFormat="false" ht="12.75" hidden="false" customHeight="false" outlineLevel="0" collapsed="false">
      <c r="A1116" s="185" t="s">
        <v>712</v>
      </c>
      <c r="B1116" s="186" t="s">
        <v>713</v>
      </c>
      <c r="C1116" s="139"/>
      <c r="D1116" s="139" t="n">
        <v>53.1</v>
      </c>
      <c r="E1116" s="139"/>
    </row>
    <row r="1117" customFormat="false" ht="12.75" hidden="false" customHeight="false" outlineLevel="0" collapsed="false">
      <c r="A1117" s="185" t="s">
        <v>754</v>
      </c>
      <c r="B1117" s="186" t="s">
        <v>755</v>
      </c>
      <c r="C1117" s="139"/>
      <c r="D1117" s="139" t="n">
        <v>3921.98</v>
      </c>
      <c r="E1117" s="139"/>
    </row>
    <row r="1118" customFormat="false" ht="12.75" hidden="false" customHeight="false" outlineLevel="0" collapsed="false">
      <c r="A1118" s="185" t="s">
        <v>863</v>
      </c>
      <c r="B1118" s="186" t="s">
        <v>864</v>
      </c>
      <c r="C1118" s="139"/>
      <c r="D1118" s="139" t="n">
        <v>10377.88</v>
      </c>
      <c r="E1118" s="139"/>
    </row>
    <row r="1119" customFormat="false" ht="12.75" hidden="false" customHeight="false" outlineLevel="0" collapsed="false">
      <c r="A1119" s="185" t="s">
        <v>714</v>
      </c>
      <c r="B1119" s="186" t="s">
        <v>715</v>
      </c>
      <c r="C1119" s="139"/>
      <c r="D1119" s="139" t="n">
        <v>4774.12</v>
      </c>
      <c r="E1119" s="139"/>
    </row>
    <row r="1120" customFormat="false" ht="12.75" hidden="false" customHeight="false" outlineLevel="0" collapsed="false">
      <c r="A1120" s="185" t="s">
        <v>756</v>
      </c>
      <c r="B1120" s="186" t="s">
        <v>757</v>
      </c>
      <c r="C1120" s="139"/>
      <c r="D1120" s="139" t="n">
        <v>4263.81</v>
      </c>
      <c r="E1120" s="139"/>
    </row>
    <row r="1121" customFormat="false" ht="12.75" hidden="false" customHeight="false" outlineLevel="0" collapsed="false">
      <c r="A1121" s="185" t="s">
        <v>724</v>
      </c>
      <c r="B1121" s="186" t="s">
        <v>725</v>
      </c>
      <c r="C1121" s="139"/>
      <c r="D1121" s="139" t="n">
        <v>46110.75</v>
      </c>
      <c r="E1121" s="139"/>
    </row>
    <row r="1122" customFormat="false" ht="12.75" hidden="false" customHeight="false" outlineLevel="0" collapsed="false">
      <c r="A1122" s="185" t="s">
        <v>758</v>
      </c>
      <c r="B1122" s="186" t="s">
        <v>759</v>
      </c>
      <c r="C1122" s="139"/>
      <c r="D1122" s="139" t="n">
        <v>5043.23</v>
      </c>
      <c r="E1122" s="139"/>
    </row>
    <row r="1123" customFormat="false" ht="12.75" hidden="false" customHeight="false" outlineLevel="0" collapsed="false">
      <c r="A1123" s="185" t="s">
        <v>718</v>
      </c>
      <c r="B1123" s="186" t="s">
        <v>719</v>
      </c>
      <c r="C1123" s="139"/>
      <c r="D1123" s="139" t="n">
        <v>139.36</v>
      </c>
      <c r="E1123" s="139"/>
    </row>
    <row r="1124" customFormat="false" ht="12.75" hidden="false" customHeight="false" outlineLevel="0" collapsed="false">
      <c r="A1124" s="175" t="s">
        <v>682</v>
      </c>
      <c r="B1124" s="175"/>
      <c r="C1124" s="176" t="n">
        <v>670268</v>
      </c>
      <c r="D1124" s="176" t="n">
        <v>321629.9</v>
      </c>
      <c r="E1124" s="176" t="n">
        <v>47.99</v>
      </c>
    </row>
    <row r="1125" customFormat="false" ht="12.75" hidden="false" customHeight="false" outlineLevel="0" collapsed="false">
      <c r="A1125" s="175" t="s">
        <v>902</v>
      </c>
      <c r="B1125" s="175"/>
      <c r="C1125" s="176" t="n">
        <v>140700</v>
      </c>
      <c r="D1125" s="176" t="n">
        <v>70350.06</v>
      </c>
      <c r="E1125" s="176" t="n">
        <v>50</v>
      </c>
    </row>
    <row r="1126" customFormat="false" ht="12.75" hidden="false" customHeight="false" outlineLevel="0" collapsed="false">
      <c r="A1126" s="183" t="s">
        <v>690</v>
      </c>
      <c r="B1126" s="184" t="s">
        <v>691</v>
      </c>
      <c r="C1126" s="81" t="n">
        <v>140700</v>
      </c>
      <c r="D1126" s="81" t="n">
        <v>70350.06</v>
      </c>
      <c r="E1126" s="81" t="n">
        <v>50</v>
      </c>
    </row>
    <row r="1127" customFormat="false" ht="12.75" hidden="false" customHeight="false" outlineLevel="0" collapsed="false">
      <c r="A1127" s="185" t="s">
        <v>692</v>
      </c>
      <c r="B1127" s="186" t="s">
        <v>693</v>
      </c>
      <c r="C1127" s="139"/>
      <c r="D1127" s="139" t="n">
        <v>70350.06</v>
      </c>
      <c r="E1127" s="139"/>
    </row>
    <row r="1128" customFormat="false" ht="12.75" hidden="false" customHeight="false" outlineLevel="0" collapsed="false">
      <c r="A1128" s="175" t="s">
        <v>684</v>
      </c>
      <c r="B1128" s="175"/>
      <c r="C1128" s="176" t="n">
        <v>529568</v>
      </c>
      <c r="D1128" s="176" t="n">
        <v>251279.84</v>
      </c>
      <c r="E1128" s="176" t="n">
        <v>47.45</v>
      </c>
    </row>
    <row r="1129" customFormat="false" ht="12.75" hidden="false" customHeight="false" outlineLevel="0" collapsed="false">
      <c r="A1129" s="183" t="s">
        <v>690</v>
      </c>
      <c r="B1129" s="184" t="s">
        <v>691</v>
      </c>
      <c r="C1129" s="81" t="n">
        <v>508776</v>
      </c>
      <c r="D1129" s="81" t="n">
        <v>243766.74</v>
      </c>
      <c r="E1129" s="81" t="n">
        <v>47.91</v>
      </c>
    </row>
    <row r="1130" customFormat="false" ht="12.75" hidden="false" customHeight="false" outlineLevel="0" collapsed="false">
      <c r="A1130" s="185" t="s">
        <v>692</v>
      </c>
      <c r="B1130" s="186" t="s">
        <v>693</v>
      </c>
      <c r="C1130" s="139"/>
      <c r="D1130" s="139" t="n">
        <v>178459.65</v>
      </c>
      <c r="E1130" s="139"/>
    </row>
    <row r="1131" customFormat="false" ht="12.75" hidden="false" customHeight="false" outlineLevel="0" collapsed="false">
      <c r="A1131" s="185" t="s">
        <v>694</v>
      </c>
      <c r="B1131" s="186" t="s">
        <v>695</v>
      </c>
      <c r="C1131" s="139"/>
      <c r="D1131" s="139" t="n">
        <v>35200.96</v>
      </c>
      <c r="E1131" s="139"/>
    </row>
    <row r="1132" customFormat="false" ht="12.75" hidden="false" customHeight="false" outlineLevel="0" collapsed="false">
      <c r="A1132" s="185" t="s">
        <v>859</v>
      </c>
      <c r="B1132" s="186" t="s">
        <v>860</v>
      </c>
      <c r="C1132" s="139"/>
      <c r="D1132" s="139" t="n">
        <v>42.64</v>
      </c>
      <c r="E1132" s="139"/>
    </row>
    <row r="1133" customFormat="false" ht="12.75" hidden="false" customHeight="false" outlineLevel="0" collapsed="false">
      <c r="A1133" s="185" t="s">
        <v>696</v>
      </c>
      <c r="B1133" s="186" t="s">
        <v>697</v>
      </c>
      <c r="C1133" s="139"/>
      <c r="D1133" s="139" t="n">
        <v>30063.49</v>
      </c>
      <c r="E1133" s="139"/>
    </row>
    <row r="1134" customFormat="false" ht="12.75" hidden="false" customHeight="false" outlineLevel="0" collapsed="false">
      <c r="A1134" s="183" t="s">
        <v>698</v>
      </c>
      <c r="B1134" s="184" t="s">
        <v>699</v>
      </c>
      <c r="C1134" s="81" t="n">
        <v>20792</v>
      </c>
      <c r="D1134" s="81" t="n">
        <v>7513.1</v>
      </c>
      <c r="E1134" s="81" t="n">
        <v>36.13</v>
      </c>
    </row>
    <row r="1135" customFormat="false" ht="12.75" hidden="false" customHeight="false" outlineLevel="0" collapsed="false">
      <c r="A1135" s="185" t="s">
        <v>702</v>
      </c>
      <c r="B1135" s="186" t="s">
        <v>703</v>
      </c>
      <c r="C1135" s="139"/>
      <c r="D1135" s="139" t="n">
        <v>6656.3</v>
      </c>
      <c r="E1135" s="139"/>
    </row>
    <row r="1136" customFormat="false" ht="12.75" hidden="false" customHeight="false" outlineLevel="0" collapsed="false">
      <c r="A1136" s="185" t="s">
        <v>716</v>
      </c>
      <c r="B1136" s="186" t="s">
        <v>717</v>
      </c>
      <c r="C1136" s="139"/>
      <c r="D1136" s="139" t="n">
        <v>856.8</v>
      </c>
      <c r="E1136" s="139"/>
    </row>
    <row r="1137" customFormat="false" ht="12.75" hidden="false" customHeight="false" outlineLevel="0" collapsed="false">
      <c r="A1137" s="175" t="s">
        <v>685</v>
      </c>
      <c r="B1137" s="175"/>
      <c r="C1137" s="176" t="n">
        <v>6500</v>
      </c>
      <c r="D1137" s="176" t="n">
        <v>0</v>
      </c>
      <c r="E1137" s="176" t="n">
        <v>0</v>
      </c>
    </row>
    <row r="1138" customFormat="false" ht="12.75" hidden="false" customHeight="false" outlineLevel="0" collapsed="false">
      <c r="A1138" s="175" t="s">
        <v>1083</v>
      </c>
      <c r="B1138" s="175"/>
      <c r="C1138" s="176" t="n">
        <v>6500</v>
      </c>
      <c r="D1138" s="176" t="n">
        <v>0</v>
      </c>
      <c r="E1138" s="176" t="n">
        <v>0</v>
      </c>
    </row>
    <row r="1139" customFormat="false" ht="12.75" hidden="false" customHeight="false" outlineLevel="0" collapsed="false">
      <c r="A1139" s="183" t="s">
        <v>698</v>
      </c>
      <c r="B1139" s="184" t="s">
        <v>699</v>
      </c>
      <c r="C1139" s="81" t="n">
        <v>6500</v>
      </c>
      <c r="D1139" s="81" t="n">
        <v>0</v>
      </c>
      <c r="E1139" s="81" t="n">
        <v>0</v>
      </c>
    </row>
    <row r="1140" customFormat="false" ht="12.75" hidden="false" customHeight="false" outlineLevel="0" collapsed="false">
      <c r="A1140" s="180" t="s">
        <v>720</v>
      </c>
      <c r="B1140" s="181" t="s">
        <v>1090</v>
      </c>
      <c r="C1140" s="182" t="n">
        <v>3215</v>
      </c>
      <c r="D1140" s="182" t="n">
        <v>0</v>
      </c>
      <c r="E1140" s="182" t="n">
        <v>0</v>
      </c>
    </row>
    <row r="1141" customFormat="false" ht="12.75" hidden="false" customHeight="false" outlineLevel="0" collapsed="false">
      <c r="A1141" s="175" t="s">
        <v>678</v>
      </c>
      <c r="B1141" s="175"/>
      <c r="C1141" s="176" t="n">
        <v>3215</v>
      </c>
      <c r="D1141" s="176" t="n">
        <v>0</v>
      </c>
      <c r="E1141" s="176" t="n">
        <v>0</v>
      </c>
    </row>
    <row r="1142" customFormat="false" ht="12.75" hidden="false" customHeight="false" outlineLevel="0" collapsed="false">
      <c r="A1142" s="175" t="s">
        <v>679</v>
      </c>
      <c r="B1142" s="175"/>
      <c r="C1142" s="176" t="n">
        <v>3215</v>
      </c>
      <c r="D1142" s="176" t="n">
        <v>0</v>
      </c>
      <c r="E1142" s="176" t="n">
        <v>0</v>
      </c>
    </row>
    <row r="1143" customFormat="false" ht="12.75" hidden="false" customHeight="false" outlineLevel="0" collapsed="false">
      <c r="A1143" s="183" t="s">
        <v>698</v>
      </c>
      <c r="B1143" s="184" t="s">
        <v>699</v>
      </c>
      <c r="C1143" s="81" t="n">
        <v>3215</v>
      </c>
      <c r="D1143" s="81" t="n">
        <v>0</v>
      </c>
      <c r="E1143" s="81" t="n">
        <v>0</v>
      </c>
    </row>
    <row r="1144" customFormat="false" ht="12.75" hidden="false" customHeight="false" outlineLevel="0" collapsed="false">
      <c r="A1144" s="180" t="s">
        <v>732</v>
      </c>
      <c r="B1144" s="181" t="s">
        <v>1091</v>
      </c>
      <c r="C1144" s="182" t="n">
        <v>8568</v>
      </c>
      <c r="D1144" s="182" t="n">
        <v>4431.58</v>
      </c>
      <c r="E1144" s="182" t="n">
        <v>51.72</v>
      </c>
    </row>
    <row r="1145" customFormat="false" ht="12.75" hidden="false" customHeight="false" outlineLevel="0" collapsed="false">
      <c r="A1145" s="175" t="s">
        <v>678</v>
      </c>
      <c r="B1145" s="175"/>
      <c r="C1145" s="176" t="n">
        <v>4973</v>
      </c>
      <c r="D1145" s="176" t="n">
        <v>4431.58</v>
      </c>
      <c r="E1145" s="176" t="n">
        <v>89.11</v>
      </c>
    </row>
    <row r="1146" customFormat="false" ht="12.75" hidden="false" customHeight="false" outlineLevel="0" collapsed="false">
      <c r="A1146" s="175" t="s">
        <v>679</v>
      </c>
      <c r="B1146" s="175"/>
      <c r="C1146" s="176" t="n">
        <v>4973</v>
      </c>
      <c r="D1146" s="176" t="n">
        <v>4431.58</v>
      </c>
      <c r="E1146" s="176" t="n">
        <v>89.11</v>
      </c>
    </row>
    <row r="1147" customFormat="false" ht="12.75" hidden="false" customHeight="false" outlineLevel="0" collapsed="false">
      <c r="A1147" s="183" t="s">
        <v>690</v>
      </c>
      <c r="B1147" s="184" t="s">
        <v>691</v>
      </c>
      <c r="C1147" s="81" t="n">
        <v>4803</v>
      </c>
      <c r="D1147" s="81" t="n">
        <v>4431.58</v>
      </c>
      <c r="E1147" s="81" t="n">
        <v>92.27</v>
      </c>
    </row>
    <row r="1148" customFormat="false" ht="12.75" hidden="false" customHeight="false" outlineLevel="0" collapsed="false">
      <c r="A1148" s="185" t="s">
        <v>692</v>
      </c>
      <c r="B1148" s="186" t="s">
        <v>693</v>
      </c>
      <c r="C1148" s="139"/>
      <c r="D1148" s="139" t="n">
        <v>3387.47</v>
      </c>
      <c r="E1148" s="139"/>
    </row>
    <row r="1149" customFormat="false" ht="12.75" hidden="false" customHeight="false" outlineLevel="0" collapsed="false">
      <c r="A1149" s="185" t="s">
        <v>694</v>
      </c>
      <c r="B1149" s="186" t="s">
        <v>695</v>
      </c>
      <c r="C1149" s="139"/>
      <c r="D1149" s="139" t="n">
        <v>500</v>
      </c>
      <c r="E1149" s="139"/>
    </row>
    <row r="1150" customFormat="false" ht="12.75" hidden="false" customHeight="false" outlineLevel="0" collapsed="false">
      <c r="A1150" s="185" t="s">
        <v>696</v>
      </c>
      <c r="B1150" s="186" t="s">
        <v>697</v>
      </c>
      <c r="C1150" s="139"/>
      <c r="D1150" s="139" t="n">
        <v>544.11</v>
      </c>
      <c r="E1150" s="139"/>
    </row>
    <row r="1151" customFormat="false" ht="12.75" hidden="false" customHeight="false" outlineLevel="0" collapsed="false">
      <c r="A1151" s="183" t="s">
        <v>698</v>
      </c>
      <c r="B1151" s="184" t="s">
        <v>699</v>
      </c>
      <c r="C1151" s="81" t="n">
        <v>170</v>
      </c>
      <c r="D1151" s="81" t="n">
        <v>0</v>
      </c>
      <c r="E1151" s="81" t="n">
        <v>0</v>
      </c>
    </row>
    <row r="1152" customFormat="false" ht="12.75" hidden="false" customHeight="false" outlineLevel="0" collapsed="false">
      <c r="A1152" s="175" t="s">
        <v>682</v>
      </c>
      <c r="B1152" s="175"/>
      <c r="C1152" s="176" t="n">
        <v>3595</v>
      </c>
      <c r="D1152" s="176" t="n">
        <v>0</v>
      </c>
      <c r="E1152" s="176" t="n">
        <v>0</v>
      </c>
    </row>
    <row r="1153" customFormat="false" ht="12.75" hidden="false" customHeight="false" outlineLevel="0" collapsed="false">
      <c r="A1153" s="175" t="s">
        <v>902</v>
      </c>
      <c r="B1153" s="175"/>
      <c r="C1153" s="176" t="n">
        <v>3595</v>
      </c>
      <c r="D1153" s="176" t="n">
        <v>0</v>
      </c>
      <c r="E1153" s="176" t="n">
        <v>0</v>
      </c>
    </row>
    <row r="1154" customFormat="false" ht="12.75" hidden="false" customHeight="false" outlineLevel="0" collapsed="false">
      <c r="A1154" s="183" t="s">
        <v>698</v>
      </c>
      <c r="B1154" s="184" t="s">
        <v>699</v>
      </c>
      <c r="C1154" s="81" t="n">
        <v>3595</v>
      </c>
      <c r="D1154" s="81" t="n">
        <v>0</v>
      </c>
      <c r="E1154" s="81" t="n">
        <v>0</v>
      </c>
    </row>
    <row r="1155" customFormat="false" ht="12.75" hidden="false" customHeight="false" outlineLevel="0" collapsed="false">
      <c r="A1155" s="180" t="s">
        <v>736</v>
      </c>
      <c r="B1155" s="181" t="s">
        <v>1092</v>
      </c>
      <c r="C1155" s="182" t="n">
        <v>202089</v>
      </c>
      <c r="D1155" s="182" t="n">
        <v>93720.93</v>
      </c>
      <c r="E1155" s="182" t="n">
        <v>46.38</v>
      </c>
    </row>
    <row r="1156" customFormat="false" ht="12.75" hidden="false" customHeight="false" outlineLevel="0" collapsed="false">
      <c r="A1156" s="175" t="s">
        <v>678</v>
      </c>
      <c r="B1156" s="175"/>
      <c r="C1156" s="176" t="n">
        <v>126080</v>
      </c>
      <c r="D1156" s="176" t="n">
        <v>61100.08</v>
      </c>
      <c r="E1156" s="176" t="n">
        <v>48.46</v>
      </c>
    </row>
    <row r="1157" customFormat="false" ht="12.75" hidden="false" customHeight="false" outlineLevel="0" collapsed="false">
      <c r="A1157" s="175" t="s">
        <v>679</v>
      </c>
      <c r="B1157" s="175"/>
      <c r="C1157" s="176" t="n">
        <v>126080</v>
      </c>
      <c r="D1157" s="176" t="n">
        <v>61100.08</v>
      </c>
      <c r="E1157" s="176" t="n">
        <v>48.46</v>
      </c>
    </row>
    <row r="1158" customFormat="false" ht="12.75" hidden="false" customHeight="false" outlineLevel="0" collapsed="false">
      <c r="A1158" s="183" t="s">
        <v>690</v>
      </c>
      <c r="B1158" s="184" t="s">
        <v>691</v>
      </c>
      <c r="C1158" s="81" t="n">
        <v>115000</v>
      </c>
      <c r="D1158" s="81" t="n">
        <v>57372.62</v>
      </c>
      <c r="E1158" s="81" t="n">
        <v>49.89</v>
      </c>
    </row>
    <row r="1159" customFormat="false" ht="12.75" hidden="false" customHeight="false" outlineLevel="0" collapsed="false">
      <c r="A1159" s="185" t="s">
        <v>692</v>
      </c>
      <c r="B1159" s="186" t="s">
        <v>693</v>
      </c>
      <c r="C1159" s="139"/>
      <c r="D1159" s="139" t="n">
        <v>44354.12</v>
      </c>
      <c r="E1159" s="139"/>
    </row>
    <row r="1160" customFormat="false" ht="12.75" hidden="false" customHeight="false" outlineLevel="0" collapsed="false">
      <c r="A1160" s="185" t="s">
        <v>694</v>
      </c>
      <c r="B1160" s="186" t="s">
        <v>695</v>
      </c>
      <c r="C1160" s="139"/>
      <c r="D1160" s="139" t="n">
        <v>5700</v>
      </c>
      <c r="E1160" s="139"/>
    </row>
    <row r="1161" customFormat="false" ht="12.75" hidden="false" customHeight="false" outlineLevel="0" collapsed="false">
      <c r="A1161" s="185" t="s">
        <v>696</v>
      </c>
      <c r="B1161" s="186" t="s">
        <v>697</v>
      </c>
      <c r="C1161" s="139"/>
      <c r="D1161" s="139" t="n">
        <v>7318.5</v>
      </c>
      <c r="E1161" s="139"/>
    </row>
    <row r="1162" customFormat="false" ht="12.75" hidden="false" customHeight="false" outlineLevel="0" collapsed="false">
      <c r="A1162" s="183" t="s">
        <v>698</v>
      </c>
      <c r="B1162" s="184" t="s">
        <v>699</v>
      </c>
      <c r="C1162" s="81" t="n">
        <v>11080</v>
      </c>
      <c r="D1162" s="81" t="n">
        <v>3727.46</v>
      </c>
      <c r="E1162" s="81" t="n">
        <v>33.64</v>
      </c>
    </row>
    <row r="1163" customFormat="false" ht="12.75" hidden="false" customHeight="false" outlineLevel="0" collapsed="false">
      <c r="A1163" s="185" t="s">
        <v>702</v>
      </c>
      <c r="B1163" s="186" t="s">
        <v>703</v>
      </c>
      <c r="C1163" s="139"/>
      <c r="D1163" s="139" t="n">
        <v>3727.46</v>
      </c>
      <c r="E1163" s="139"/>
    </row>
    <row r="1164" customFormat="false" ht="12.75" hidden="false" customHeight="false" outlineLevel="0" collapsed="false">
      <c r="A1164" s="175" t="s">
        <v>682</v>
      </c>
      <c r="B1164" s="175"/>
      <c r="C1164" s="176" t="n">
        <v>76009</v>
      </c>
      <c r="D1164" s="176" t="n">
        <v>32620.85</v>
      </c>
      <c r="E1164" s="176" t="n">
        <v>42.92</v>
      </c>
    </row>
    <row r="1165" customFormat="false" ht="12.75" hidden="false" customHeight="false" outlineLevel="0" collapsed="false">
      <c r="A1165" s="175" t="s">
        <v>902</v>
      </c>
      <c r="B1165" s="175"/>
      <c r="C1165" s="176" t="n">
        <v>9039</v>
      </c>
      <c r="D1165" s="176" t="n">
        <v>125.13</v>
      </c>
      <c r="E1165" s="176" t="n">
        <v>1.38</v>
      </c>
    </row>
    <row r="1166" customFormat="false" ht="12.75" hidden="false" customHeight="false" outlineLevel="0" collapsed="false">
      <c r="A1166" s="183" t="s">
        <v>698</v>
      </c>
      <c r="B1166" s="184" t="s">
        <v>699</v>
      </c>
      <c r="C1166" s="81" t="n">
        <v>6026</v>
      </c>
      <c r="D1166" s="81" t="n">
        <v>0</v>
      </c>
      <c r="E1166" s="81" t="n">
        <v>0</v>
      </c>
    </row>
    <row r="1167" customFormat="false" ht="12.75" hidden="false" customHeight="false" outlineLevel="0" collapsed="false">
      <c r="A1167" s="183" t="s">
        <v>768</v>
      </c>
      <c r="B1167" s="184" t="s">
        <v>769</v>
      </c>
      <c r="C1167" s="81" t="n">
        <v>3013</v>
      </c>
      <c r="D1167" s="81" t="n">
        <v>125.13</v>
      </c>
      <c r="E1167" s="81" t="n">
        <v>4.15</v>
      </c>
    </row>
    <row r="1168" customFormat="false" ht="12.75" hidden="false" customHeight="false" outlineLevel="0" collapsed="false">
      <c r="A1168" s="185" t="s">
        <v>1093</v>
      </c>
      <c r="B1168" s="186" t="s">
        <v>1094</v>
      </c>
      <c r="C1168" s="139"/>
      <c r="D1168" s="139" t="n">
        <v>125.13</v>
      </c>
      <c r="E1168" s="139"/>
    </row>
    <row r="1169" customFormat="false" ht="12.75" hidden="false" customHeight="false" outlineLevel="0" collapsed="false">
      <c r="A1169" s="175" t="s">
        <v>684</v>
      </c>
      <c r="B1169" s="175"/>
      <c r="C1169" s="176" t="n">
        <v>66970</v>
      </c>
      <c r="D1169" s="176" t="n">
        <v>32495.72</v>
      </c>
      <c r="E1169" s="176" t="n">
        <v>48.52</v>
      </c>
    </row>
    <row r="1170" customFormat="false" ht="12.75" hidden="false" customHeight="false" outlineLevel="0" collapsed="false">
      <c r="A1170" s="183" t="s">
        <v>690</v>
      </c>
      <c r="B1170" s="184" t="s">
        <v>691</v>
      </c>
      <c r="C1170" s="81" t="n">
        <v>61665</v>
      </c>
      <c r="D1170" s="81" t="n">
        <v>30195.62</v>
      </c>
      <c r="E1170" s="81" t="n">
        <v>48.97</v>
      </c>
    </row>
    <row r="1171" customFormat="false" ht="12.75" hidden="false" customHeight="false" outlineLevel="0" collapsed="false">
      <c r="A1171" s="185" t="s">
        <v>692</v>
      </c>
      <c r="B1171" s="186" t="s">
        <v>693</v>
      </c>
      <c r="C1171" s="139"/>
      <c r="D1171" s="139" t="n">
        <v>23343.86</v>
      </c>
      <c r="E1171" s="139"/>
    </row>
    <row r="1172" customFormat="false" ht="12.75" hidden="false" customHeight="false" outlineLevel="0" collapsed="false">
      <c r="A1172" s="185" t="s">
        <v>694</v>
      </c>
      <c r="B1172" s="186" t="s">
        <v>695</v>
      </c>
      <c r="C1172" s="139"/>
      <c r="D1172" s="139" t="n">
        <v>3000</v>
      </c>
      <c r="E1172" s="139"/>
    </row>
    <row r="1173" customFormat="false" ht="12.75" hidden="false" customHeight="false" outlineLevel="0" collapsed="false">
      <c r="A1173" s="185" t="s">
        <v>696</v>
      </c>
      <c r="B1173" s="186" t="s">
        <v>697</v>
      </c>
      <c r="C1173" s="139"/>
      <c r="D1173" s="139" t="n">
        <v>3851.76</v>
      </c>
      <c r="E1173" s="139"/>
    </row>
    <row r="1174" customFormat="false" ht="12.75" hidden="false" customHeight="false" outlineLevel="0" collapsed="false">
      <c r="A1174" s="183" t="s">
        <v>698</v>
      </c>
      <c r="B1174" s="184" t="s">
        <v>699</v>
      </c>
      <c r="C1174" s="81" t="n">
        <v>5305</v>
      </c>
      <c r="D1174" s="81" t="n">
        <v>2300.1</v>
      </c>
      <c r="E1174" s="81" t="n">
        <v>43.36</v>
      </c>
    </row>
    <row r="1175" customFormat="false" ht="12.75" hidden="false" customHeight="false" outlineLevel="0" collapsed="false">
      <c r="A1175" s="185" t="s">
        <v>702</v>
      </c>
      <c r="B1175" s="186" t="s">
        <v>703</v>
      </c>
      <c r="C1175" s="139"/>
      <c r="D1175" s="139" t="n">
        <v>2300.1</v>
      </c>
      <c r="E1175" s="139"/>
    </row>
    <row r="1176" customFormat="false" ht="12.75" hidden="false" customHeight="false" outlineLevel="0" collapsed="false">
      <c r="A1176" s="180" t="s">
        <v>951</v>
      </c>
      <c r="B1176" s="181" t="s">
        <v>1095</v>
      </c>
      <c r="C1176" s="182" t="n">
        <v>1000</v>
      </c>
      <c r="D1176" s="182" t="n">
        <v>0</v>
      </c>
      <c r="E1176" s="182" t="n">
        <v>0</v>
      </c>
    </row>
    <row r="1177" customFormat="false" ht="12.75" hidden="false" customHeight="false" outlineLevel="0" collapsed="false">
      <c r="A1177" s="175" t="s">
        <v>682</v>
      </c>
      <c r="B1177" s="175"/>
      <c r="C1177" s="176" t="n">
        <v>1000</v>
      </c>
      <c r="D1177" s="176" t="n">
        <v>0</v>
      </c>
      <c r="E1177" s="176" t="n">
        <v>0</v>
      </c>
    </row>
    <row r="1178" customFormat="false" ht="12.75" hidden="false" customHeight="false" outlineLevel="0" collapsed="false">
      <c r="A1178" s="175" t="s">
        <v>683</v>
      </c>
      <c r="B1178" s="175"/>
      <c r="C1178" s="176" t="n">
        <v>1000</v>
      </c>
      <c r="D1178" s="176" t="n">
        <v>0</v>
      </c>
      <c r="E1178" s="176" t="n">
        <v>0</v>
      </c>
    </row>
    <row r="1179" customFormat="false" ht="12.75" hidden="false" customHeight="false" outlineLevel="0" collapsed="false">
      <c r="A1179" s="183" t="s">
        <v>698</v>
      </c>
      <c r="B1179" s="184" t="s">
        <v>699</v>
      </c>
      <c r="C1179" s="81" t="n">
        <v>1000</v>
      </c>
      <c r="D1179" s="81" t="n">
        <v>0</v>
      </c>
      <c r="E1179" s="81" t="n">
        <v>0</v>
      </c>
    </row>
    <row r="1180" customFormat="false" ht="12.75" hidden="false" customHeight="false" outlineLevel="0" collapsed="false">
      <c r="A1180" s="180" t="s">
        <v>873</v>
      </c>
      <c r="B1180" s="181" t="s">
        <v>1096</v>
      </c>
      <c r="C1180" s="182" t="n">
        <v>82559</v>
      </c>
      <c r="D1180" s="182" t="n">
        <v>12787.34</v>
      </c>
      <c r="E1180" s="182" t="n">
        <v>15.49</v>
      </c>
    </row>
    <row r="1181" customFormat="false" ht="12.75" hidden="false" customHeight="false" outlineLevel="0" collapsed="false">
      <c r="A1181" s="175" t="s">
        <v>678</v>
      </c>
      <c r="B1181" s="175"/>
      <c r="C1181" s="176" t="n">
        <v>59550</v>
      </c>
      <c r="D1181" s="176" t="n">
        <v>3001.07</v>
      </c>
      <c r="E1181" s="176" t="n">
        <v>5.04</v>
      </c>
    </row>
    <row r="1182" customFormat="false" ht="12.75" hidden="false" customHeight="false" outlineLevel="0" collapsed="false">
      <c r="A1182" s="175" t="s">
        <v>679</v>
      </c>
      <c r="B1182" s="175"/>
      <c r="C1182" s="176" t="n">
        <v>59550</v>
      </c>
      <c r="D1182" s="176" t="n">
        <v>3001.07</v>
      </c>
      <c r="E1182" s="176" t="n">
        <v>5.04</v>
      </c>
    </row>
    <row r="1183" customFormat="false" ht="12.75" hidden="false" customHeight="false" outlineLevel="0" collapsed="false">
      <c r="A1183" s="183" t="s">
        <v>768</v>
      </c>
      <c r="B1183" s="184" t="s">
        <v>769</v>
      </c>
      <c r="C1183" s="81" t="n">
        <v>51950</v>
      </c>
      <c r="D1183" s="81" t="n">
        <v>3001.07</v>
      </c>
      <c r="E1183" s="81" t="n">
        <v>5.78</v>
      </c>
    </row>
    <row r="1184" customFormat="false" ht="12.75" hidden="false" customHeight="false" outlineLevel="0" collapsed="false">
      <c r="A1184" s="185" t="s">
        <v>770</v>
      </c>
      <c r="B1184" s="186" t="s">
        <v>771</v>
      </c>
      <c r="C1184" s="139"/>
      <c r="D1184" s="139" t="n">
        <v>3001.07</v>
      </c>
      <c r="E1184" s="139"/>
    </row>
    <row r="1185" customFormat="false" ht="25.5" hidden="false" customHeight="false" outlineLevel="0" collapsed="false">
      <c r="A1185" s="183" t="s">
        <v>778</v>
      </c>
      <c r="B1185" s="184" t="s">
        <v>779</v>
      </c>
      <c r="C1185" s="81" t="n">
        <v>7600</v>
      </c>
      <c r="D1185" s="81" t="n">
        <v>0</v>
      </c>
      <c r="E1185" s="81" t="n">
        <v>0</v>
      </c>
    </row>
    <row r="1186" customFormat="false" ht="12.75" hidden="false" customHeight="false" outlineLevel="0" collapsed="false">
      <c r="A1186" s="175" t="s">
        <v>680</v>
      </c>
      <c r="B1186" s="175"/>
      <c r="C1186" s="176" t="n">
        <v>16011</v>
      </c>
      <c r="D1186" s="176" t="n">
        <v>8326.71</v>
      </c>
      <c r="E1186" s="176" t="n">
        <v>52.01</v>
      </c>
    </row>
    <row r="1187" customFormat="false" ht="12.75" hidden="false" customHeight="false" outlineLevel="0" collapsed="false">
      <c r="A1187" s="175" t="s">
        <v>855</v>
      </c>
      <c r="B1187" s="175"/>
      <c r="C1187" s="176" t="n">
        <v>16011</v>
      </c>
      <c r="D1187" s="176" t="n">
        <v>8326.71</v>
      </c>
      <c r="E1187" s="176" t="n">
        <v>52.01</v>
      </c>
    </row>
    <row r="1188" customFormat="false" ht="12.75" hidden="false" customHeight="false" outlineLevel="0" collapsed="false">
      <c r="A1188" s="183" t="s">
        <v>768</v>
      </c>
      <c r="B1188" s="184" t="s">
        <v>769</v>
      </c>
      <c r="C1188" s="81" t="n">
        <v>16011</v>
      </c>
      <c r="D1188" s="81" t="n">
        <v>8326.71</v>
      </c>
      <c r="E1188" s="81" t="n">
        <v>52.01</v>
      </c>
    </row>
    <row r="1189" customFormat="false" ht="12.75" hidden="false" customHeight="false" outlineLevel="0" collapsed="false">
      <c r="A1189" s="185" t="s">
        <v>770</v>
      </c>
      <c r="B1189" s="186" t="s">
        <v>771</v>
      </c>
      <c r="C1189" s="139"/>
      <c r="D1189" s="139" t="n">
        <v>3211.23</v>
      </c>
      <c r="E1189" s="139"/>
    </row>
    <row r="1190" customFormat="false" ht="12.75" hidden="false" customHeight="false" outlineLevel="0" collapsed="false">
      <c r="A1190" s="185" t="s">
        <v>875</v>
      </c>
      <c r="B1190" s="186" t="s">
        <v>876</v>
      </c>
      <c r="C1190" s="139"/>
      <c r="D1190" s="139" t="n">
        <v>249.98</v>
      </c>
      <c r="E1190" s="139"/>
    </row>
    <row r="1191" customFormat="false" ht="12.75" hidden="false" customHeight="false" outlineLevel="0" collapsed="false">
      <c r="A1191" s="185" t="s">
        <v>1093</v>
      </c>
      <c r="B1191" s="186" t="s">
        <v>1094</v>
      </c>
      <c r="C1191" s="139"/>
      <c r="D1191" s="139" t="n">
        <v>4865.5</v>
      </c>
      <c r="E1191" s="139"/>
    </row>
    <row r="1192" customFormat="false" ht="12.75" hidden="false" customHeight="false" outlineLevel="0" collapsed="false">
      <c r="A1192" s="175" t="s">
        <v>682</v>
      </c>
      <c r="B1192" s="175"/>
      <c r="C1192" s="176" t="n">
        <v>3930</v>
      </c>
      <c r="D1192" s="176" t="n">
        <v>0</v>
      </c>
      <c r="E1192" s="176" t="n">
        <v>0</v>
      </c>
    </row>
    <row r="1193" customFormat="false" ht="12.75" hidden="false" customHeight="false" outlineLevel="0" collapsed="false">
      <c r="A1193" s="175" t="s">
        <v>684</v>
      </c>
      <c r="B1193" s="175"/>
      <c r="C1193" s="176" t="n">
        <v>3930</v>
      </c>
      <c r="D1193" s="176" t="n">
        <v>0</v>
      </c>
      <c r="E1193" s="176" t="n">
        <v>0</v>
      </c>
    </row>
    <row r="1194" customFormat="false" ht="12.75" hidden="false" customHeight="false" outlineLevel="0" collapsed="false">
      <c r="A1194" s="183" t="s">
        <v>768</v>
      </c>
      <c r="B1194" s="184" t="s">
        <v>769</v>
      </c>
      <c r="C1194" s="81" t="n">
        <v>930</v>
      </c>
      <c r="D1194" s="81" t="n">
        <v>0</v>
      </c>
      <c r="E1194" s="81" t="n">
        <v>0</v>
      </c>
    </row>
    <row r="1195" customFormat="false" ht="25.5" hidden="false" customHeight="false" outlineLevel="0" collapsed="false">
      <c r="A1195" s="183" t="s">
        <v>778</v>
      </c>
      <c r="B1195" s="184" t="s">
        <v>779</v>
      </c>
      <c r="C1195" s="81" t="n">
        <v>3000</v>
      </c>
      <c r="D1195" s="81" t="n">
        <v>0</v>
      </c>
      <c r="E1195" s="81" t="n">
        <v>0</v>
      </c>
    </row>
    <row r="1196" customFormat="false" ht="12.75" hidden="false" customHeight="false" outlineLevel="0" collapsed="false">
      <c r="A1196" s="175" t="s">
        <v>685</v>
      </c>
      <c r="B1196" s="175"/>
      <c r="C1196" s="176" t="n">
        <v>1738</v>
      </c>
      <c r="D1196" s="176" t="n">
        <v>1459.56</v>
      </c>
      <c r="E1196" s="176" t="n">
        <v>83.98</v>
      </c>
    </row>
    <row r="1197" customFormat="false" ht="12.75" hidden="false" customHeight="false" outlineLevel="0" collapsed="false">
      <c r="A1197" s="175" t="s">
        <v>1083</v>
      </c>
      <c r="B1197" s="175"/>
      <c r="C1197" s="176" t="n">
        <v>1738</v>
      </c>
      <c r="D1197" s="176" t="n">
        <v>1459.56</v>
      </c>
      <c r="E1197" s="176" t="n">
        <v>83.98</v>
      </c>
    </row>
    <row r="1198" customFormat="false" ht="12.75" hidden="false" customHeight="false" outlineLevel="0" collapsed="false">
      <c r="A1198" s="183" t="s">
        <v>768</v>
      </c>
      <c r="B1198" s="184" t="s">
        <v>769</v>
      </c>
      <c r="C1198" s="81" t="n">
        <v>1738</v>
      </c>
      <c r="D1198" s="81" t="n">
        <v>1459.56</v>
      </c>
      <c r="E1198" s="81" t="n">
        <v>83.98</v>
      </c>
    </row>
    <row r="1199" customFormat="false" ht="12.75" hidden="false" customHeight="false" outlineLevel="0" collapsed="false">
      <c r="A1199" s="185" t="s">
        <v>1093</v>
      </c>
      <c r="B1199" s="186" t="s">
        <v>1094</v>
      </c>
      <c r="C1199" s="139"/>
      <c r="D1199" s="139" t="n">
        <v>1459.56</v>
      </c>
      <c r="E1199" s="139"/>
    </row>
    <row r="1200" customFormat="false" ht="12.75" hidden="false" customHeight="false" outlineLevel="0" collapsed="false">
      <c r="A1200" s="175" t="s">
        <v>1084</v>
      </c>
      <c r="B1200" s="175"/>
      <c r="C1200" s="176" t="n">
        <v>1330</v>
      </c>
      <c r="D1200" s="176" t="n">
        <v>0</v>
      </c>
      <c r="E1200" s="176" t="n">
        <v>0</v>
      </c>
    </row>
    <row r="1201" customFormat="false" ht="12.75" hidden="false" customHeight="false" outlineLevel="0" collapsed="false">
      <c r="A1201" s="175" t="s">
        <v>1085</v>
      </c>
      <c r="B1201" s="175"/>
      <c r="C1201" s="176" t="n">
        <v>1330</v>
      </c>
      <c r="D1201" s="176" t="n">
        <v>0</v>
      </c>
      <c r="E1201" s="176" t="n">
        <v>0</v>
      </c>
    </row>
    <row r="1202" customFormat="false" ht="12.75" hidden="false" customHeight="false" outlineLevel="0" collapsed="false">
      <c r="A1202" s="183" t="s">
        <v>768</v>
      </c>
      <c r="B1202" s="184" t="s">
        <v>769</v>
      </c>
      <c r="C1202" s="81" t="n">
        <v>1330</v>
      </c>
      <c r="D1202" s="81" t="n">
        <v>0</v>
      </c>
      <c r="E1202" s="81" t="n">
        <v>0</v>
      </c>
    </row>
    <row r="1203" customFormat="false" ht="25.5" hidden="false" customHeight="false" outlineLevel="0" collapsed="false">
      <c r="A1203" s="180" t="s">
        <v>764</v>
      </c>
      <c r="B1203" s="181" t="s">
        <v>1097</v>
      </c>
      <c r="C1203" s="182" t="n">
        <v>142100</v>
      </c>
      <c r="D1203" s="182" t="n">
        <v>14826.96</v>
      </c>
      <c r="E1203" s="182" t="n">
        <v>10.43</v>
      </c>
    </row>
    <row r="1204" customFormat="false" ht="12.75" hidden="false" customHeight="false" outlineLevel="0" collapsed="false">
      <c r="A1204" s="175" t="s">
        <v>678</v>
      </c>
      <c r="B1204" s="175"/>
      <c r="C1204" s="176" t="n">
        <v>42100</v>
      </c>
      <c r="D1204" s="176" t="n">
        <v>14826.96</v>
      </c>
      <c r="E1204" s="176" t="n">
        <v>35.22</v>
      </c>
    </row>
    <row r="1205" customFormat="false" ht="12.75" hidden="false" customHeight="false" outlineLevel="0" collapsed="false">
      <c r="A1205" s="175" t="s">
        <v>679</v>
      </c>
      <c r="B1205" s="175"/>
      <c r="C1205" s="176" t="n">
        <v>39500</v>
      </c>
      <c r="D1205" s="176" t="n">
        <v>14826.96</v>
      </c>
      <c r="E1205" s="176" t="n">
        <v>37.54</v>
      </c>
    </row>
    <row r="1206" customFormat="false" ht="25.5" hidden="false" customHeight="false" outlineLevel="0" collapsed="false">
      <c r="A1206" s="183" t="s">
        <v>778</v>
      </c>
      <c r="B1206" s="184" t="s">
        <v>779</v>
      </c>
      <c r="C1206" s="81" t="n">
        <v>39500</v>
      </c>
      <c r="D1206" s="81" t="n">
        <v>14826.96</v>
      </c>
      <c r="E1206" s="81" t="n">
        <v>37.54</v>
      </c>
    </row>
    <row r="1207" customFormat="false" ht="12.75" hidden="false" customHeight="false" outlineLevel="0" collapsed="false">
      <c r="A1207" s="185" t="s">
        <v>937</v>
      </c>
      <c r="B1207" s="186" t="s">
        <v>938</v>
      </c>
      <c r="C1207" s="139"/>
      <c r="D1207" s="139" t="n">
        <v>14826.96</v>
      </c>
      <c r="E1207" s="139"/>
    </row>
    <row r="1208" customFormat="false" ht="12.75" hidden="false" customHeight="false" outlineLevel="0" collapsed="false">
      <c r="A1208" s="175" t="s">
        <v>1082</v>
      </c>
      <c r="B1208" s="175"/>
      <c r="C1208" s="176" t="n">
        <v>2600</v>
      </c>
      <c r="D1208" s="176" t="n">
        <v>0</v>
      </c>
      <c r="E1208" s="176" t="n">
        <v>0</v>
      </c>
    </row>
    <row r="1209" customFormat="false" ht="25.5" hidden="false" customHeight="false" outlineLevel="0" collapsed="false">
      <c r="A1209" s="183" t="s">
        <v>778</v>
      </c>
      <c r="B1209" s="184" t="s">
        <v>779</v>
      </c>
      <c r="C1209" s="81" t="n">
        <v>2600</v>
      </c>
      <c r="D1209" s="81" t="n">
        <v>0</v>
      </c>
      <c r="E1209" s="81" t="n">
        <v>0</v>
      </c>
    </row>
    <row r="1210" customFormat="false" ht="12.75" hidden="false" customHeight="false" outlineLevel="0" collapsed="false">
      <c r="A1210" s="175" t="s">
        <v>685</v>
      </c>
      <c r="B1210" s="175"/>
      <c r="C1210" s="176" t="n">
        <v>100000</v>
      </c>
      <c r="D1210" s="176" t="n">
        <v>0</v>
      </c>
      <c r="E1210" s="176" t="n">
        <v>0</v>
      </c>
    </row>
    <row r="1211" customFormat="false" ht="12.75" hidden="false" customHeight="false" outlineLevel="0" collapsed="false">
      <c r="A1211" s="175" t="s">
        <v>1083</v>
      </c>
      <c r="B1211" s="175"/>
      <c r="C1211" s="176" t="n">
        <v>100000</v>
      </c>
      <c r="D1211" s="176" t="n">
        <v>0</v>
      </c>
      <c r="E1211" s="176" t="n">
        <v>0</v>
      </c>
    </row>
    <row r="1212" customFormat="false" ht="25.5" hidden="false" customHeight="false" outlineLevel="0" collapsed="false">
      <c r="A1212" s="183" t="s">
        <v>778</v>
      </c>
      <c r="B1212" s="184" t="s">
        <v>779</v>
      </c>
      <c r="C1212" s="81" t="n">
        <v>100000</v>
      </c>
      <c r="D1212" s="81" t="n">
        <v>0</v>
      </c>
      <c r="E1212" s="81" t="n">
        <v>0</v>
      </c>
    </row>
    <row r="1213" customFormat="false" ht="12.75" hidden="false" customHeight="false" outlineLevel="0" collapsed="false">
      <c r="A1213" s="180" t="s">
        <v>1098</v>
      </c>
      <c r="B1213" s="181" t="s">
        <v>1099</v>
      </c>
      <c r="C1213" s="182" t="n">
        <v>15000</v>
      </c>
      <c r="D1213" s="182" t="n">
        <v>0</v>
      </c>
      <c r="E1213" s="182" t="n">
        <v>0</v>
      </c>
    </row>
    <row r="1214" customFormat="false" ht="12.75" hidden="false" customHeight="false" outlineLevel="0" collapsed="false">
      <c r="A1214" s="175" t="s">
        <v>678</v>
      </c>
      <c r="B1214" s="175"/>
      <c r="C1214" s="176" t="n">
        <v>15000</v>
      </c>
      <c r="D1214" s="176" t="n">
        <v>0</v>
      </c>
      <c r="E1214" s="176" t="n">
        <v>0</v>
      </c>
    </row>
    <row r="1215" customFormat="false" ht="12.75" hidden="false" customHeight="false" outlineLevel="0" collapsed="false">
      <c r="A1215" s="175" t="s">
        <v>679</v>
      </c>
      <c r="B1215" s="175"/>
      <c r="C1215" s="176" t="n">
        <v>15000</v>
      </c>
      <c r="D1215" s="176" t="n">
        <v>0</v>
      </c>
      <c r="E1215" s="176" t="n">
        <v>0</v>
      </c>
    </row>
    <row r="1216" customFormat="false" ht="12.75" hidden="false" customHeight="false" outlineLevel="0" collapsed="false">
      <c r="A1216" s="183" t="s">
        <v>768</v>
      </c>
      <c r="B1216" s="184" t="s">
        <v>769</v>
      </c>
      <c r="C1216" s="81" t="n">
        <v>15000</v>
      </c>
      <c r="D1216" s="81" t="n">
        <v>0</v>
      </c>
      <c r="E1216" s="81" t="n">
        <v>0</v>
      </c>
    </row>
    <row r="1217" customFormat="false" ht="25.5" hidden="false" customHeight="false" outlineLevel="0" collapsed="false">
      <c r="A1217" s="180" t="s">
        <v>1100</v>
      </c>
      <c r="B1217" s="181" t="s">
        <v>1101</v>
      </c>
      <c r="C1217" s="182" t="n">
        <v>6227</v>
      </c>
      <c r="D1217" s="182" t="n">
        <v>2518</v>
      </c>
      <c r="E1217" s="182" t="n">
        <v>40.44</v>
      </c>
    </row>
    <row r="1218" customFormat="false" ht="12.75" hidden="false" customHeight="false" outlineLevel="0" collapsed="false">
      <c r="A1218" s="175" t="s">
        <v>678</v>
      </c>
      <c r="B1218" s="175"/>
      <c r="C1218" s="176" t="n">
        <v>6227</v>
      </c>
      <c r="D1218" s="176" t="n">
        <v>2518</v>
      </c>
      <c r="E1218" s="176" t="n">
        <v>40.44</v>
      </c>
    </row>
    <row r="1219" customFormat="false" ht="12.75" hidden="false" customHeight="false" outlineLevel="0" collapsed="false">
      <c r="A1219" s="175" t="s">
        <v>679</v>
      </c>
      <c r="B1219" s="175"/>
      <c r="C1219" s="176" t="n">
        <v>6227</v>
      </c>
      <c r="D1219" s="176" t="n">
        <v>2518</v>
      </c>
      <c r="E1219" s="176" t="n">
        <v>40.44</v>
      </c>
    </row>
    <row r="1220" customFormat="false" ht="25.5" hidden="false" customHeight="false" outlineLevel="0" collapsed="false">
      <c r="A1220" s="183" t="s">
        <v>778</v>
      </c>
      <c r="B1220" s="184" t="s">
        <v>779</v>
      </c>
      <c r="C1220" s="81" t="n">
        <v>6227</v>
      </c>
      <c r="D1220" s="81" t="n">
        <v>2518</v>
      </c>
      <c r="E1220" s="81" t="n">
        <v>40.44</v>
      </c>
    </row>
    <row r="1221" customFormat="false" ht="12.75" hidden="false" customHeight="false" outlineLevel="0" collapsed="false">
      <c r="A1221" s="185" t="s">
        <v>937</v>
      </c>
      <c r="B1221" s="186" t="s">
        <v>938</v>
      </c>
      <c r="C1221" s="139"/>
      <c r="D1221" s="139" t="n">
        <v>2518</v>
      </c>
      <c r="E1221" s="139"/>
    </row>
    <row r="1222" customFormat="false" ht="12.75" hidden="false" customHeight="false" outlineLevel="0" collapsed="false">
      <c r="A1222" s="173" t="s">
        <v>1102</v>
      </c>
      <c r="B1222" s="173"/>
      <c r="C1222" s="174" t="n">
        <v>1106111</v>
      </c>
      <c r="D1222" s="174" t="n">
        <v>535362.27</v>
      </c>
      <c r="E1222" s="174" t="n">
        <v>48.4</v>
      </c>
    </row>
    <row r="1223" customFormat="false" ht="25.5" hidden="false" customHeight="false" outlineLevel="0" collapsed="false">
      <c r="A1223" s="177" t="s">
        <v>919</v>
      </c>
      <c r="B1223" s="178" t="s">
        <v>920</v>
      </c>
      <c r="C1223" s="179" t="n">
        <v>1106111</v>
      </c>
      <c r="D1223" s="179" t="n">
        <v>535362.27</v>
      </c>
      <c r="E1223" s="179" t="n">
        <v>48.4</v>
      </c>
    </row>
    <row r="1224" customFormat="false" ht="25.5" hidden="false" customHeight="false" outlineLevel="0" collapsed="false">
      <c r="A1224" s="180" t="s">
        <v>688</v>
      </c>
      <c r="B1224" s="181" t="s">
        <v>1087</v>
      </c>
      <c r="C1224" s="182" t="n">
        <v>1044505</v>
      </c>
      <c r="D1224" s="182" t="n">
        <v>510329.65</v>
      </c>
      <c r="E1224" s="182" t="n">
        <v>48.86</v>
      </c>
    </row>
    <row r="1225" customFormat="false" ht="12.75" hidden="false" customHeight="false" outlineLevel="0" collapsed="false">
      <c r="A1225" s="175" t="s">
        <v>678</v>
      </c>
      <c r="B1225" s="175"/>
      <c r="C1225" s="176" t="n">
        <v>694628</v>
      </c>
      <c r="D1225" s="176" t="n">
        <v>334345.14</v>
      </c>
      <c r="E1225" s="176" t="n">
        <v>48.13</v>
      </c>
    </row>
    <row r="1226" customFormat="false" ht="12.75" hidden="false" customHeight="false" outlineLevel="0" collapsed="false">
      <c r="A1226" s="175" t="s">
        <v>679</v>
      </c>
      <c r="B1226" s="175"/>
      <c r="C1226" s="176" t="n">
        <v>694628</v>
      </c>
      <c r="D1226" s="176" t="n">
        <v>334345.14</v>
      </c>
      <c r="E1226" s="176" t="n">
        <v>48.13</v>
      </c>
    </row>
    <row r="1227" customFormat="false" ht="12.75" hidden="false" customHeight="false" outlineLevel="0" collapsed="false">
      <c r="A1227" s="183" t="s">
        <v>690</v>
      </c>
      <c r="B1227" s="184" t="s">
        <v>691</v>
      </c>
      <c r="C1227" s="81" t="n">
        <v>636328</v>
      </c>
      <c r="D1227" s="81" t="n">
        <v>303847.27</v>
      </c>
      <c r="E1227" s="81" t="n">
        <v>47.75</v>
      </c>
    </row>
    <row r="1228" customFormat="false" ht="12.75" hidden="false" customHeight="false" outlineLevel="0" collapsed="false">
      <c r="A1228" s="185" t="s">
        <v>692</v>
      </c>
      <c r="B1228" s="186" t="s">
        <v>693</v>
      </c>
      <c r="C1228" s="139"/>
      <c r="D1228" s="139" t="n">
        <v>239895.53</v>
      </c>
      <c r="E1228" s="139"/>
    </row>
    <row r="1229" customFormat="false" ht="12.75" hidden="false" customHeight="false" outlineLevel="0" collapsed="false">
      <c r="A1229" s="185" t="s">
        <v>694</v>
      </c>
      <c r="B1229" s="186" t="s">
        <v>695</v>
      </c>
      <c r="C1229" s="139"/>
      <c r="D1229" s="139" t="n">
        <v>24673.02</v>
      </c>
      <c r="E1229" s="139"/>
    </row>
    <row r="1230" customFormat="false" ht="12.75" hidden="false" customHeight="false" outlineLevel="0" collapsed="false">
      <c r="A1230" s="185" t="s">
        <v>696</v>
      </c>
      <c r="B1230" s="186" t="s">
        <v>697</v>
      </c>
      <c r="C1230" s="139"/>
      <c r="D1230" s="139" t="n">
        <v>39278.72</v>
      </c>
      <c r="E1230" s="139"/>
    </row>
    <row r="1231" customFormat="false" ht="12.75" hidden="false" customHeight="false" outlineLevel="0" collapsed="false">
      <c r="A1231" s="183" t="s">
        <v>698</v>
      </c>
      <c r="B1231" s="184" t="s">
        <v>699</v>
      </c>
      <c r="C1231" s="81" t="n">
        <v>58300</v>
      </c>
      <c r="D1231" s="81" t="n">
        <v>30497.87</v>
      </c>
      <c r="E1231" s="81" t="n">
        <v>52.31</v>
      </c>
    </row>
    <row r="1232" customFormat="false" ht="12.75" hidden="false" customHeight="false" outlineLevel="0" collapsed="false">
      <c r="A1232" s="185" t="s">
        <v>702</v>
      </c>
      <c r="B1232" s="186" t="s">
        <v>703</v>
      </c>
      <c r="C1232" s="139"/>
      <c r="D1232" s="139" t="n">
        <v>14563.76</v>
      </c>
      <c r="E1232" s="139"/>
    </row>
    <row r="1233" customFormat="false" ht="12.75" hidden="false" customHeight="false" outlineLevel="0" collapsed="false">
      <c r="A1233" s="185" t="s">
        <v>746</v>
      </c>
      <c r="B1233" s="186" t="s">
        <v>747</v>
      </c>
      <c r="C1233" s="139"/>
      <c r="D1233" s="139" t="n">
        <v>12585.93</v>
      </c>
      <c r="E1233" s="139"/>
    </row>
    <row r="1234" customFormat="false" ht="12.75" hidden="false" customHeight="false" outlineLevel="0" collapsed="false">
      <c r="A1234" s="185" t="s">
        <v>714</v>
      </c>
      <c r="B1234" s="186" t="s">
        <v>715</v>
      </c>
      <c r="C1234" s="139"/>
      <c r="D1234" s="139" t="n">
        <v>2672.01</v>
      </c>
      <c r="E1234" s="139"/>
    </row>
    <row r="1235" customFormat="false" ht="25.5" hidden="false" customHeight="false" outlineLevel="0" collapsed="false">
      <c r="A1235" s="185" t="s">
        <v>785</v>
      </c>
      <c r="B1235" s="186" t="s">
        <v>786</v>
      </c>
      <c r="C1235" s="139"/>
      <c r="D1235" s="139" t="n">
        <v>178.41</v>
      </c>
      <c r="E1235" s="139"/>
    </row>
    <row r="1236" customFormat="false" ht="12.75" hidden="false" customHeight="false" outlineLevel="0" collapsed="false">
      <c r="A1236" s="185" t="s">
        <v>716</v>
      </c>
      <c r="B1236" s="186" t="s">
        <v>717</v>
      </c>
      <c r="C1236" s="139"/>
      <c r="D1236" s="139" t="n">
        <v>497.76</v>
      </c>
      <c r="E1236" s="139"/>
    </row>
    <row r="1237" customFormat="false" ht="12.75" hidden="false" customHeight="false" outlineLevel="0" collapsed="false">
      <c r="A1237" s="175" t="s">
        <v>680</v>
      </c>
      <c r="B1237" s="175"/>
      <c r="C1237" s="176" t="n">
        <v>128143</v>
      </c>
      <c r="D1237" s="176" t="n">
        <v>72282.97</v>
      </c>
      <c r="E1237" s="176" t="n">
        <v>56.41</v>
      </c>
    </row>
    <row r="1238" customFormat="false" ht="12.75" hidden="false" customHeight="false" outlineLevel="0" collapsed="false">
      <c r="A1238" s="175" t="s">
        <v>855</v>
      </c>
      <c r="B1238" s="175"/>
      <c r="C1238" s="176" t="n">
        <v>128143</v>
      </c>
      <c r="D1238" s="176" t="n">
        <v>72282.97</v>
      </c>
      <c r="E1238" s="176" t="n">
        <v>56.41</v>
      </c>
    </row>
    <row r="1239" customFormat="false" ht="12.75" hidden="false" customHeight="false" outlineLevel="0" collapsed="false">
      <c r="A1239" s="183" t="s">
        <v>698</v>
      </c>
      <c r="B1239" s="184" t="s">
        <v>699</v>
      </c>
      <c r="C1239" s="81" t="n">
        <v>128143</v>
      </c>
      <c r="D1239" s="81" t="n">
        <v>72282.97</v>
      </c>
      <c r="E1239" s="81" t="n">
        <v>56.41</v>
      </c>
    </row>
    <row r="1240" customFormat="false" ht="12.75" hidden="false" customHeight="false" outlineLevel="0" collapsed="false">
      <c r="A1240" s="185" t="s">
        <v>700</v>
      </c>
      <c r="B1240" s="186" t="s">
        <v>701</v>
      </c>
      <c r="C1240" s="139"/>
      <c r="D1240" s="139" t="n">
        <v>553.95</v>
      </c>
      <c r="E1240" s="139"/>
    </row>
    <row r="1241" customFormat="false" ht="12.75" hidden="false" customHeight="false" outlineLevel="0" collapsed="false">
      <c r="A1241" s="185" t="s">
        <v>704</v>
      </c>
      <c r="B1241" s="186" t="s">
        <v>705</v>
      </c>
      <c r="C1241" s="139"/>
      <c r="D1241" s="139" t="n">
        <v>125</v>
      </c>
      <c r="E1241" s="139"/>
    </row>
    <row r="1242" customFormat="false" ht="12.75" hidden="false" customHeight="false" outlineLevel="0" collapsed="false">
      <c r="A1242" s="185" t="s">
        <v>708</v>
      </c>
      <c r="B1242" s="186" t="s">
        <v>709</v>
      </c>
      <c r="C1242" s="139"/>
      <c r="D1242" s="139" t="n">
        <v>5281.42</v>
      </c>
      <c r="E1242" s="139"/>
    </row>
    <row r="1243" customFormat="false" ht="12.75" hidden="false" customHeight="false" outlineLevel="0" collapsed="false">
      <c r="A1243" s="185" t="s">
        <v>1088</v>
      </c>
      <c r="B1243" s="186" t="s">
        <v>1089</v>
      </c>
      <c r="C1243" s="139"/>
      <c r="D1243" s="139" t="n">
        <v>33199.31</v>
      </c>
      <c r="E1243" s="139"/>
    </row>
    <row r="1244" customFormat="false" ht="12.75" hidden="false" customHeight="false" outlineLevel="0" collapsed="false">
      <c r="A1244" s="185" t="s">
        <v>748</v>
      </c>
      <c r="B1244" s="186" t="s">
        <v>749</v>
      </c>
      <c r="C1244" s="139"/>
      <c r="D1244" s="139" t="n">
        <v>1359.4</v>
      </c>
      <c r="E1244" s="139"/>
    </row>
    <row r="1245" customFormat="false" ht="12.75" hidden="false" customHeight="false" outlineLevel="0" collapsed="false">
      <c r="A1245" s="185" t="s">
        <v>750</v>
      </c>
      <c r="B1245" s="186" t="s">
        <v>751</v>
      </c>
      <c r="C1245" s="139"/>
      <c r="D1245" s="139" t="n">
        <v>5402.75</v>
      </c>
      <c r="E1245" s="139"/>
    </row>
    <row r="1246" customFormat="false" ht="12.75" hidden="false" customHeight="false" outlineLevel="0" collapsed="false">
      <c r="A1246" s="185" t="s">
        <v>871</v>
      </c>
      <c r="B1246" s="186" t="s">
        <v>872</v>
      </c>
      <c r="C1246" s="139"/>
      <c r="D1246" s="139" t="n">
        <v>2082.63</v>
      </c>
      <c r="E1246" s="139"/>
    </row>
    <row r="1247" customFormat="false" ht="12.75" hidden="false" customHeight="false" outlineLevel="0" collapsed="false">
      <c r="A1247" s="185" t="s">
        <v>710</v>
      </c>
      <c r="B1247" s="186" t="s">
        <v>711</v>
      </c>
      <c r="C1247" s="139"/>
      <c r="D1247" s="139" t="n">
        <v>2253.8</v>
      </c>
      <c r="E1247" s="139"/>
    </row>
    <row r="1248" customFormat="false" ht="12.75" hidden="false" customHeight="false" outlineLevel="0" collapsed="false">
      <c r="A1248" s="185" t="s">
        <v>752</v>
      </c>
      <c r="B1248" s="186" t="s">
        <v>753</v>
      </c>
      <c r="C1248" s="139"/>
      <c r="D1248" s="139" t="n">
        <v>4932.66</v>
      </c>
      <c r="E1248" s="139"/>
    </row>
    <row r="1249" customFormat="false" ht="12.75" hidden="false" customHeight="false" outlineLevel="0" collapsed="false">
      <c r="A1249" s="185" t="s">
        <v>754</v>
      </c>
      <c r="B1249" s="186" t="s">
        <v>755</v>
      </c>
      <c r="C1249" s="139"/>
      <c r="D1249" s="139" t="n">
        <v>7320.32</v>
      </c>
      <c r="E1249" s="139"/>
    </row>
    <row r="1250" customFormat="false" ht="12.75" hidden="false" customHeight="false" outlineLevel="0" collapsed="false">
      <c r="A1250" s="185" t="s">
        <v>863</v>
      </c>
      <c r="B1250" s="186" t="s">
        <v>864</v>
      </c>
      <c r="C1250" s="139"/>
      <c r="D1250" s="139" t="n">
        <v>3658.71</v>
      </c>
      <c r="E1250" s="139"/>
    </row>
    <row r="1251" customFormat="false" ht="12.75" hidden="false" customHeight="false" outlineLevel="0" collapsed="false">
      <c r="A1251" s="185" t="s">
        <v>714</v>
      </c>
      <c r="B1251" s="186" t="s">
        <v>715</v>
      </c>
      <c r="C1251" s="139"/>
      <c r="D1251" s="139" t="n">
        <v>68.75</v>
      </c>
      <c r="E1251" s="139"/>
    </row>
    <row r="1252" customFormat="false" ht="12.75" hidden="false" customHeight="false" outlineLevel="0" collapsed="false">
      <c r="A1252" s="185" t="s">
        <v>756</v>
      </c>
      <c r="B1252" s="186" t="s">
        <v>757</v>
      </c>
      <c r="C1252" s="139"/>
      <c r="D1252" s="139" t="n">
        <v>3859.89</v>
      </c>
      <c r="E1252" s="139"/>
    </row>
    <row r="1253" customFormat="false" ht="12.75" hidden="false" customHeight="false" outlineLevel="0" collapsed="false">
      <c r="A1253" s="185" t="s">
        <v>724</v>
      </c>
      <c r="B1253" s="186" t="s">
        <v>725</v>
      </c>
      <c r="C1253" s="139"/>
      <c r="D1253" s="139" t="n">
        <v>20.81</v>
      </c>
      <c r="E1253" s="139"/>
    </row>
    <row r="1254" customFormat="false" ht="12.75" hidden="false" customHeight="false" outlineLevel="0" collapsed="false">
      <c r="A1254" s="185" t="s">
        <v>758</v>
      </c>
      <c r="B1254" s="186" t="s">
        <v>759</v>
      </c>
      <c r="C1254" s="139"/>
      <c r="D1254" s="139" t="n">
        <v>2122.09</v>
      </c>
      <c r="E1254" s="139"/>
    </row>
    <row r="1255" customFormat="false" ht="12.75" hidden="false" customHeight="false" outlineLevel="0" collapsed="false">
      <c r="A1255" s="185" t="s">
        <v>718</v>
      </c>
      <c r="B1255" s="186" t="s">
        <v>719</v>
      </c>
      <c r="C1255" s="139"/>
      <c r="D1255" s="139" t="n">
        <v>41.48</v>
      </c>
      <c r="E1255" s="139"/>
    </row>
    <row r="1256" customFormat="false" ht="12.75" hidden="false" customHeight="false" outlineLevel="0" collapsed="false">
      <c r="A1256" s="175" t="s">
        <v>682</v>
      </c>
      <c r="B1256" s="175"/>
      <c r="C1256" s="176" t="n">
        <v>218272</v>
      </c>
      <c r="D1256" s="176" t="n">
        <v>103454.62</v>
      </c>
      <c r="E1256" s="176" t="n">
        <v>47.4</v>
      </c>
    </row>
    <row r="1257" customFormat="false" ht="12.75" hidden="false" customHeight="false" outlineLevel="0" collapsed="false">
      <c r="A1257" s="175" t="s">
        <v>902</v>
      </c>
      <c r="B1257" s="175"/>
      <c r="C1257" s="176" t="n">
        <v>21672</v>
      </c>
      <c r="D1257" s="176" t="n">
        <v>10837.98</v>
      </c>
      <c r="E1257" s="176" t="n">
        <v>50.01</v>
      </c>
    </row>
    <row r="1258" customFormat="false" ht="12.75" hidden="false" customHeight="false" outlineLevel="0" collapsed="false">
      <c r="A1258" s="183" t="s">
        <v>690</v>
      </c>
      <c r="B1258" s="184" t="s">
        <v>691</v>
      </c>
      <c r="C1258" s="81" t="n">
        <v>21672</v>
      </c>
      <c r="D1258" s="81" t="n">
        <v>10837.98</v>
      </c>
      <c r="E1258" s="81" t="n">
        <v>50.01</v>
      </c>
    </row>
    <row r="1259" customFormat="false" ht="12.75" hidden="false" customHeight="false" outlineLevel="0" collapsed="false">
      <c r="A1259" s="185" t="s">
        <v>692</v>
      </c>
      <c r="B1259" s="186" t="s">
        <v>693</v>
      </c>
      <c r="C1259" s="139"/>
      <c r="D1259" s="139" t="n">
        <v>10837.98</v>
      </c>
      <c r="E1259" s="139"/>
    </row>
    <row r="1260" customFormat="false" ht="12.75" hidden="false" customHeight="false" outlineLevel="0" collapsed="false">
      <c r="A1260" s="175" t="s">
        <v>684</v>
      </c>
      <c r="B1260" s="175"/>
      <c r="C1260" s="176" t="n">
        <v>196600</v>
      </c>
      <c r="D1260" s="176" t="n">
        <v>92616.64</v>
      </c>
      <c r="E1260" s="176" t="n">
        <v>47.11</v>
      </c>
    </row>
    <row r="1261" customFormat="false" ht="12.75" hidden="false" customHeight="false" outlineLevel="0" collapsed="false">
      <c r="A1261" s="183" t="s">
        <v>690</v>
      </c>
      <c r="B1261" s="184" t="s">
        <v>691</v>
      </c>
      <c r="C1261" s="81" t="n">
        <v>168700</v>
      </c>
      <c r="D1261" s="81" t="n">
        <v>82697.63</v>
      </c>
      <c r="E1261" s="81" t="n">
        <v>49.02</v>
      </c>
    </row>
    <row r="1262" customFormat="false" ht="12.75" hidden="false" customHeight="false" outlineLevel="0" collapsed="false">
      <c r="A1262" s="185" t="s">
        <v>692</v>
      </c>
      <c r="B1262" s="186" t="s">
        <v>693</v>
      </c>
      <c r="C1262" s="139"/>
      <c r="D1262" s="139" t="n">
        <v>66864.72</v>
      </c>
      <c r="E1262" s="139"/>
    </row>
    <row r="1263" customFormat="false" ht="12.75" hidden="false" customHeight="false" outlineLevel="0" collapsed="false">
      <c r="A1263" s="185" t="s">
        <v>694</v>
      </c>
      <c r="B1263" s="186" t="s">
        <v>695</v>
      </c>
      <c r="C1263" s="139"/>
      <c r="D1263" s="139" t="n">
        <v>4800.24</v>
      </c>
      <c r="E1263" s="139"/>
    </row>
    <row r="1264" customFormat="false" ht="12.75" hidden="false" customHeight="false" outlineLevel="0" collapsed="false">
      <c r="A1264" s="185" t="s">
        <v>696</v>
      </c>
      <c r="B1264" s="186" t="s">
        <v>697</v>
      </c>
      <c r="C1264" s="139"/>
      <c r="D1264" s="139" t="n">
        <v>11032.67</v>
      </c>
      <c r="E1264" s="139"/>
    </row>
    <row r="1265" customFormat="false" ht="12.75" hidden="false" customHeight="false" outlineLevel="0" collapsed="false">
      <c r="A1265" s="183" t="s">
        <v>698</v>
      </c>
      <c r="B1265" s="184" t="s">
        <v>699</v>
      </c>
      <c r="C1265" s="81" t="n">
        <v>27900</v>
      </c>
      <c r="D1265" s="81" t="n">
        <v>9919.01</v>
      </c>
      <c r="E1265" s="81" t="n">
        <v>35.55</v>
      </c>
    </row>
    <row r="1266" customFormat="false" ht="12.75" hidden="false" customHeight="false" outlineLevel="0" collapsed="false">
      <c r="A1266" s="185" t="s">
        <v>700</v>
      </c>
      <c r="B1266" s="186" t="s">
        <v>701</v>
      </c>
      <c r="C1266" s="139"/>
      <c r="D1266" s="139" t="n">
        <v>56</v>
      </c>
      <c r="E1266" s="139"/>
    </row>
    <row r="1267" customFormat="false" ht="12.75" hidden="false" customHeight="false" outlineLevel="0" collapsed="false">
      <c r="A1267" s="185" t="s">
        <v>702</v>
      </c>
      <c r="B1267" s="186" t="s">
        <v>703</v>
      </c>
      <c r="C1267" s="139"/>
      <c r="D1267" s="139" t="n">
        <v>5687.69</v>
      </c>
      <c r="E1267" s="139"/>
    </row>
    <row r="1268" customFormat="false" ht="12.75" hidden="false" customHeight="false" outlineLevel="0" collapsed="false">
      <c r="A1268" s="185" t="s">
        <v>746</v>
      </c>
      <c r="B1268" s="186" t="s">
        <v>747</v>
      </c>
      <c r="C1268" s="139"/>
      <c r="D1268" s="139" t="n">
        <v>2516.64</v>
      </c>
      <c r="E1268" s="139"/>
    </row>
    <row r="1269" customFormat="false" ht="12.75" hidden="false" customHeight="false" outlineLevel="0" collapsed="false">
      <c r="A1269" s="185" t="s">
        <v>748</v>
      </c>
      <c r="B1269" s="186" t="s">
        <v>749</v>
      </c>
      <c r="C1269" s="139"/>
      <c r="D1269" s="139" t="n">
        <v>406.25</v>
      </c>
      <c r="E1269" s="139"/>
    </row>
    <row r="1270" customFormat="false" ht="12.75" hidden="false" customHeight="false" outlineLevel="0" collapsed="false">
      <c r="A1270" s="185" t="s">
        <v>752</v>
      </c>
      <c r="B1270" s="186" t="s">
        <v>753</v>
      </c>
      <c r="C1270" s="139"/>
      <c r="D1270" s="139" t="n">
        <v>406.25</v>
      </c>
      <c r="E1270" s="139"/>
    </row>
    <row r="1271" customFormat="false" ht="12.75" hidden="false" customHeight="false" outlineLevel="0" collapsed="false">
      <c r="A1271" s="185" t="s">
        <v>714</v>
      </c>
      <c r="B1271" s="186" t="s">
        <v>715</v>
      </c>
      <c r="C1271" s="139"/>
      <c r="D1271" s="139" t="n">
        <v>597.36</v>
      </c>
      <c r="E1271" s="139"/>
    </row>
    <row r="1272" customFormat="false" ht="12.75" hidden="false" customHeight="false" outlineLevel="0" collapsed="false">
      <c r="A1272" s="185" t="s">
        <v>716</v>
      </c>
      <c r="B1272" s="186" t="s">
        <v>717</v>
      </c>
      <c r="C1272" s="139"/>
      <c r="D1272" s="139" t="n">
        <v>248.82</v>
      </c>
      <c r="E1272" s="139"/>
    </row>
    <row r="1273" customFormat="false" ht="12.75" hidden="false" customHeight="false" outlineLevel="0" collapsed="false">
      <c r="A1273" s="175" t="s">
        <v>685</v>
      </c>
      <c r="B1273" s="175"/>
      <c r="C1273" s="176" t="n">
        <v>2522</v>
      </c>
      <c r="D1273" s="176" t="n">
        <v>246.92</v>
      </c>
      <c r="E1273" s="176" t="n">
        <v>9.79</v>
      </c>
    </row>
    <row r="1274" customFormat="false" ht="12.75" hidden="false" customHeight="false" outlineLevel="0" collapsed="false">
      <c r="A1274" s="175" t="s">
        <v>1083</v>
      </c>
      <c r="B1274" s="175"/>
      <c r="C1274" s="176" t="n">
        <v>2522</v>
      </c>
      <c r="D1274" s="176" t="n">
        <v>246.92</v>
      </c>
      <c r="E1274" s="176" t="n">
        <v>9.79</v>
      </c>
    </row>
    <row r="1275" customFormat="false" ht="12.75" hidden="false" customHeight="false" outlineLevel="0" collapsed="false">
      <c r="A1275" s="183" t="s">
        <v>698</v>
      </c>
      <c r="B1275" s="184" t="s">
        <v>699</v>
      </c>
      <c r="C1275" s="81" t="n">
        <v>2522</v>
      </c>
      <c r="D1275" s="81" t="n">
        <v>246.92</v>
      </c>
      <c r="E1275" s="81" t="n">
        <v>9.79</v>
      </c>
    </row>
    <row r="1276" customFormat="false" ht="12.75" hidden="false" customHeight="false" outlineLevel="0" collapsed="false">
      <c r="A1276" s="185" t="s">
        <v>750</v>
      </c>
      <c r="B1276" s="186" t="s">
        <v>751</v>
      </c>
      <c r="C1276" s="139"/>
      <c r="D1276" s="139" t="n">
        <v>178.17</v>
      </c>
      <c r="E1276" s="139"/>
    </row>
    <row r="1277" customFormat="false" ht="12.75" hidden="false" customHeight="false" outlineLevel="0" collapsed="false">
      <c r="A1277" s="185" t="s">
        <v>714</v>
      </c>
      <c r="B1277" s="186" t="s">
        <v>715</v>
      </c>
      <c r="C1277" s="139"/>
      <c r="D1277" s="139" t="n">
        <v>68.75</v>
      </c>
      <c r="E1277" s="139"/>
    </row>
    <row r="1278" customFormat="false" ht="12.75" hidden="false" customHeight="false" outlineLevel="0" collapsed="false">
      <c r="A1278" s="175" t="s">
        <v>1084</v>
      </c>
      <c r="B1278" s="175"/>
      <c r="C1278" s="176" t="n">
        <v>940</v>
      </c>
      <c r="D1278" s="176" t="n">
        <v>0</v>
      </c>
      <c r="E1278" s="176" t="n">
        <v>0</v>
      </c>
    </row>
    <row r="1279" customFormat="false" ht="12.75" hidden="false" customHeight="false" outlineLevel="0" collapsed="false">
      <c r="A1279" s="175" t="s">
        <v>1085</v>
      </c>
      <c r="B1279" s="175"/>
      <c r="C1279" s="176" t="n">
        <v>940</v>
      </c>
      <c r="D1279" s="176" t="n">
        <v>0</v>
      </c>
      <c r="E1279" s="176" t="n">
        <v>0</v>
      </c>
    </row>
    <row r="1280" customFormat="false" ht="12.75" hidden="false" customHeight="false" outlineLevel="0" collapsed="false">
      <c r="A1280" s="183" t="s">
        <v>698</v>
      </c>
      <c r="B1280" s="184" t="s">
        <v>699</v>
      </c>
      <c r="C1280" s="81" t="n">
        <v>940</v>
      </c>
      <c r="D1280" s="81" t="n">
        <v>0</v>
      </c>
      <c r="E1280" s="81" t="n">
        <v>0</v>
      </c>
    </row>
    <row r="1281" customFormat="false" ht="12.75" hidden="false" customHeight="false" outlineLevel="0" collapsed="false">
      <c r="A1281" s="180" t="s">
        <v>720</v>
      </c>
      <c r="B1281" s="181" t="s">
        <v>1090</v>
      </c>
      <c r="C1281" s="182" t="n">
        <v>500</v>
      </c>
      <c r="D1281" s="182" t="n">
        <v>0</v>
      </c>
      <c r="E1281" s="182" t="n">
        <v>0</v>
      </c>
    </row>
    <row r="1282" customFormat="false" ht="12.75" hidden="false" customHeight="false" outlineLevel="0" collapsed="false">
      <c r="A1282" s="175" t="s">
        <v>678</v>
      </c>
      <c r="B1282" s="175"/>
      <c r="C1282" s="176" t="n">
        <v>500</v>
      </c>
      <c r="D1282" s="176" t="n">
        <v>0</v>
      </c>
      <c r="E1282" s="176" t="n">
        <v>0</v>
      </c>
    </row>
    <row r="1283" customFormat="false" ht="12.75" hidden="false" customHeight="false" outlineLevel="0" collapsed="false">
      <c r="A1283" s="175" t="s">
        <v>679</v>
      </c>
      <c r="B1283" s="175"/>
      <c r="C1283" s="176" t="n">
        <v>500</v>
      </c>
      <c r="D1283" s="176" t="n">
        <v>0</v>
      </c>
      <c r="E1283" s="176" t="n">
        <v>0</v>
      </c>
    </row>
    <row r="1284" customFormat="false" ht="12.75" hidden="false" customHeight="false" outlineLevel="0" collapsed="false">
      <c r="A1284" s="183" t="s">
        <v>698</v>
      </c>
      <c r="B1284" s="184" t="s">
        <v>699</v>
      </c>
      <c r="C1284" s="81" t="n">
        <v>500</v>
      </c>
      <c r="D1284" s="81" t="n">
        <v>0</v>
      </c>
      <c r="E1284" s="81" t="n">
        <v>0</v>
      </c>
    </row>
    <row r="1285" customFormat="false" ht="12.75" hidden="false" customHeight="false" outlineLevel="0" collapsed="false">
      <c r="A1285" s="180" t="s">
        <v>732</v>
      </c>
      <c r="B1285" s="181" t="s">
        <v>1091</v>
      </c>
      <c r="C1285" s="182" t="n">
        <v>259</v>
      </c>
      <c r="D1285" s="182" t="n">
        <v>597.01</v>
      </c>
      <c r="E1285" s="182" t="n">
        <v>230.51</v>
      </c>
    </row>
    <row r="1286" customFormat="false" ht="12.75" hidden="false" customHeight="false" outlineLevel="0" collapsed="false">
      <c r="A1286" s="175" t="s">
        <v>682</v>
      </c>
      <c r="B1286" s="175"/>
      <c r="C1286" s="176" t="n">
        <v>259</v>
      </c>
      <c r="D1286" s="176" t="n">
        <v>597.01</v>
      </c>
      <c r="E1286" s="176" t="n">
        <v>230.51</v>
      </c>
    </row>
    <row r="1287" customFormat="false" ht="12.75" hidden="false" customHeight="false" outlineLevel="0" collapsed="false">
      <c r="A1287" s="175" t="s">
        <v>902</v>
      </c>
      <c r="B1287" s="175"/>
      <c r="C1287" s="176" t="n">
        <v>259</v>
      </c>
      <c r="D1287" s="176" t="n">
        <v>597.01</v>
      </c>
      <c r="E1287" s="176" t="n">
        <v>230.51</v>
      </c>
    </row>
    <row r="1288" customFormat="false" ht="12.75" hidden="false" customHeight="false" outlineLevel="0" collapsed="false">
      <c r="A1288" s="183" t="s">
        <v>698</v>
      </c>
      <c r="B1288" s="184" t="s">
        <v>699</v>
      </c>
      <c r="C1288" s="81" t="n">
        <v>259</v>
      </c>
      <c r="D1288" s="81" t="n">
        <v>597.01</v>
      </c>
      <c r="E1288" s="81" t="n">
        <v>230.51</v>
      </c>
    </row>
    <row r="1289" customFormat="false" ht="12.75" hidden="false" customHeight="false" outlineLevel="0" collapsed="false">
      <c r="A1289" s="185" t="s">
        <v>708</v>
      </c>
      <c r="B1289" s="186" t="s">
        <v>709</v>
      </c>
      <c r="C1289" s="139"/>
      <c r="D1289" s="139" t="n">
        <v>597.01</v>
      </c>
      <c r="E1289" s="139"/>
    </row>
    <row r="1290" customFormat="false" ht="12.75" hidden="false" customHeight="false" outlineLevel="0" collapsed="false">
      <c r="A1290" s="180" t="s">
        <v>736</v>
      </c>
      <c r="B1290" s="181" t="s">
        <v>1092</v>
      </c>
      <c r="C1290" s="182" t="n">
        <v>31400</v>
      </c>
      <c r="D1290" s="182" t="n">
        <v>14839.17</v>
      </c>
      <c r="E1290" s="182" t="n">
        <v>47.26</v>
      </c>
    </row>
    <row r="1291" customFormat="false" ht="12.75" hidden="false" customHeight="false" outlineLevel="0" collapsed="false">
      <c r="A1291" s="175" t="s">
        <v>678</v>
      </c>
      <c r="B1291" s="175"/>
      <c r="C1291" s="176" t="n">
        <v>31400</v>
      </c>
      <c r="D1291" s="176" t="n">
        <v>14839.17</v>
      </c>
      <c r="E1291" s="176" t="n">
        <v>47.26</v>
      </c>
    </row>
    <row r="1292" customFormat="false" ht="12.75" hidden="false" customHeight="false" outlineLevel="0" collapsed="false">
      <c r="A1292" s="175" t="s">
        <v>679</v>
      </c>
      <c r="B1292" s="175"/>
      <c r="C1292" s="176" t="n">
        <v>31400</v>
      </c>
      <c r="D1292" s="176" t="n">
        <v>14839.17</v>
      </c>
      <c r="E1292" s="176" t="n">
        <v>47.26</v>
      </c>
    </row>
    <row r="1293" customFormat="false" ht="12.75" hidden="false" customHeight="false" outlineLevel="0" collapsed="false">
      <c r="A1293" s="183" t="s">
        <v>690</v>
      </c>
      <c r="B1293" s="184" t="s">
        <v>691</v>
      </c>
      <c r="C1293" s="81" t="n">
        <v>28400</v>
      </c>
      <c r="D1293" s="81" t="n">
        <v>12796.3</v>
      </c>
      <c r="E1293" s="81" t="n">
        <v>45.06</v>
      </c>
    </row>
    <row r="1294" customFormat="false" ht="12.75" hidden="false" customHeight="false" outlineLevel="0" collapsed="false">
      <c r="A1294" s="185" t="s">
        <v>692</v>
      </c>
      <c r="B1294" s="186" t="s">
        <v>693</v>
      </c>
      <c r="C1294" s="139"/>
      <c r="D1294" s="139" t="n">
        <v>9953.88</v>
      </c>
      <c r="E1294" s="139"/>
    </row>
    <row r="1295" customFormat="false" ht="12.75" hidden="false" customHeight="false" outlineLevel="0" collapsed="false">
      <c r="A1295" s="185" t="s">
        <v>694</v>
      </c>
      <c r="B1295" s="186" t="s">
        <v>695</v>
      </c>
      <c r="C1295" s="139"/>
      <c r="D1295" s="139" t="n">
        <v>1200</v>
      </c>
      <c r="E1295" s="139"/>
    </row>
    <row r="1296" customFormat="false" ht="12.75" hidden="false" customHeight="false" outlineLevel="0" collapsed="false">
      <c r="A1296" s="185" t="s">
        <v>696</v>
      </c>
      <c r="B1296" s="186" t="s">
        <v>697</v>
      </c>
      <c r="C1296" s="139"/>
      <c r="D1296" s="139" t="n">
        <v>1642.42</v>
      </c>
      <c r="E1296" s="139"/>
    </row>
    <row r="1297" customFormat="false" ht="12.75" hidden="false" customHeight="false" outlineLevel="0" collapsed="false">
      <c r="A1297" s="183" t="s">
        <v>698</v>
      </c>
      <c r="B1297" s="184" t="s">
        <v>699</v>
      </c>
      <c r="C1297" s="81" t="n">
        <v>3000</v>
      </c>
      <c r="D1297" s="81" t="n">
        <v>2042.87</v>
      </c>
      <c r="E1297" s="81" t="n">
        <v>68.1</v>
      </c>
    </row>
    <row r="1298" customFormat="false" ht="12.75" hidden="false" customHeight="false" outlineLevel="0" collapsed="false">
      <c r="A1298" s="185" t="s">
        <v>702</v>
      </c>
      <c r="B1298" s="186" t="s">
        <v>703</v>
      </c>
      <c r="C1298" s="139"/>
      <c r="D1298" s="139" t="n">
        <v>2042.87</v>
      </c>
      <c r="E1298" s="139"/>
    </row>
    <row r="1299" customFormat="false" ht="12.75" hidden="false" customHeight="false" outlineLevel="0" collapsed="false">
      <c r="A1299" s="180" t="s">
        <v>830</v>
      </c>
      <c r="B1299" s="181" t="s">
        <v>1103</v>
      </c>
      <c r="C1299" s="182" t="n">
        <v>9157</v>
      </c>
      <c r="D1299" s="182" t="n">
        <v>6334.86</v>
      </c>
      <c r="E1299" s="182" t="n">
        <v>69.18</v>
      </c>
    </row>
    <row r="1300" customFormat="false" ht="12.75" hidden="false" customHeight="false" outlineLevel="0" collapsed="false">
      <c r="A1300" s="175" t="s">
        <v>682</v>
      </c>
      <c r="B1300" s="175"/>
      <c r="C1300" s="176" t="n">
        <v>9157</v>
      </c>
      <c r="D1300" s="176" t="n">
        <v>6334.86</v>
      </c>
      <c r="E1300" s="176" t="n">
        <v>69.18</v>
      </c>
    </row>
    <row r="1301" customFormat="false" ht="12.75" hidden="false" customHeight="false" outlineLevel="0" collapsed="false">
      <c r="A1301" s="175" t="s">
        <v>902</v>
      </c>
      <c r="B1301" s="175"/>
      <c r="C1301" s="176" t="n">
        <v>9157</v>
      </c>
      <c r="D1301" s="176" t="n">
        <v>6334.86</v>
      </c>
      <c r="E1301" s="176" t="n">
        <v>69.18</v>
      </c>
    </row>
    <row r="1302" customFormat="false" ht="12.75" hidden="false" customHeight="false" outlineLevel="0" collapsed="false">
      <c r="A1302" s="183" t="s">
        <v>698</v>
      </c>
      <c r="B1302" s="184" t="s">
        <v>699</v>
      </c>
      <c r="C1302" s="81" t="n">
        <v>9157</v>
      </c>
      <c r="D1302" s="81" t="n">
        <v>6334.86</v>
      </c>
      <c r="E1302" s="81" t="n">
        <v>69.18</v>
      </c>
    </row>
    <row r="1303" customFormat="false" ht="12.75" hidden="false" customHeight="false" outlineLevel="0" collapsed="false">
      <c r="A1303" s="185" t="s">
        <v>700</v>
      </c>
      <c r="B1303" s="186" t="s">
        <v>701</v>
      </c>
      <c r="C1303" s="139"/>
      <c r="D1303" s="139" t="n">
        <v>687.8</v>
      </c>
      <c r="E1303" s="139"/>
    </row>
    <row r="1304" customFormat="false" ht="12.75" hidden="false" customHeight="false" outlineLevel="0" collapsed="false">
      <c r="A1304" s="185" t="s">
        <v>704</v>
      </c>
      <c r="B1304" s="186" t="s">
        <v>705</v>
      </c>
      <c r="C1304" s="139"/>
      <c r="D1304" s="139" t="n">
        <v>479.61</v>
      </c>
      <c r="E1304" s="139"/>
    </row>
    <row r="1305" customFormat="false" ht="12.75" hidden="false" customHeight="false" outlineLevel="0" collapsed="false">
      <c r="A1305" s="185" t="s">
        <v>708</v>
      </c>
      <c r="B1305" s="186" t="s">
        <v>709</v>
      </c>
      <c r="C1305" s="139"/>
      <c r="D1305" s="139" t="n">
        <v>1315.38</v>
      </c>
      <c r="E1305" s="139"/>
    </row>
    <row r="1306" customFormat="false" ht="12.75" hidden="false" customHeight="false" outlineLevel="0" collapsed="false">
      <c r="A1306" s="185" t="s">
        <v>750</v>
      </c>
      <c r="B1306" s="186" t="s">
        <v>751</v>
      </c>
      <c r="C1306" s="139"/>
      <c r="D1306" s="139" t="n">
        <v>3852.07</v>
      </c>
      <c r="E1306" s="139"/>
    </row>
    <row r="1307" customFormat="false" ht="12.75" hidden="false" customHeight="false" outlineLevel="0" collapsed="false">
      <c r="A1307" s="180" t="s">
        <v>951</v>
      </c>
      <c r="B1307" s="181" t="s">
        <v>1095</v>
      </c>
      <c r="C1307" s="182" t="n">
        <v>1000</v>
      </c>
      <c r="D1307" s="182" t="n">
        <v>381</v>
      </c>
      <c r="E1307" s="182" t="n">
        <v>38.1</v>
      </c>
    </row>
    <row r="1308" customFormat="false" ht="12.75" hidden="false" customHeight="false" outlineLevel="0" collapsed="false">
      <c r="A1308" s="175" t="s">
        <v>682</v>
      </c>
      <c r="B1308" s="175"/>
      <c r="C1308" s="176" t="n">
        <v>1000</v>
      </c>
      <c r="D1308" s="176" t="n">
        <v>381</v>
      </c>
      <c r="E1308" s="176" t="n">
        <v>38.1</v>
      </c>
    </row>
    <row r="1309" customFormat="false" ht="12.75" hidden="false" customHeight="false" outlineLevel="0" collapsed="false">
      <c r="A1309" s="175" t="s">
        <v>683</v>
      </c>
      <c r="B1309" s="175"/>
      <c r="C1309" s="176" t="n">
        <v>1000</v>
      </c>
      <c r="D1309" s="176" t="n">
        <v>381</v>
      </c>
      <c r="E1309" s="176" t="n">
        <v>38.1</v>
      </c>
    </row>
    <row r="1310" customFormat="false" ht="12.75" hidden="false" customHeight="false" outlineLevel="0" collapsed="false">
      <c r="A1310" s="183" t="s">
        <v>698</v>
      </c>
      <c r="B1310" s="184" t="s">
        <v>699</v>
      </c>
      <c r="C1310" s="81" t="n">
        <v>1000</v>
      </c>
      <c r="D1310" s="81" t="n">
        <v>381</v>
      </c>
      <c r="E1310" s="81" t="n">
        <v>38.1</v>
      </c>
    </row>
    <row r="1311" customFormat="false" ht="12.75" hidden="false" customHeight="false" outlineLevel="0" collapsed="false">
      <c r="A1311" s="185" t="s">
        <v>700</v>
      </c>
      <c r="B1311" s="186" t="s">
        <v>701</v>
      </c>
      <c r="C1311" s="139"/>
      <c r="D1311" s="139" t="n">
        <v>131</v>
      </c>
      <c r="E1311" s="139"/>
    </row>
    <row r="1312" customFormat="false" ht="12.75" hidden="false" customHeight="false" outlineLevel="0" collapsed="false">
      <c r="A1312" s="185" t="s">
        <v>710</v>
      </c>
      <c r="B1312" s="186" t="s">
        <v>711</v>
      </c>
      <c r="C1312" s="139"/>
      <c r="D1312" s="139" t="n">
        <v>250</v>
      </c>
      <c r="E1312" s="139"/>
    </row>
    <row r="1313" customFormat="false" ht="12.75" hidden="false" customHeight="false" outlineLevel="0" collapsed="false">
      <c r="A1313" s="180" t="s">
        <v>873</v>
      </c>
      <c r="B1313" s="181" t="s">
        <v>1096</v>
      </c>
      <c r="C1313" s="182" t="n">
        <v>19290</v>
      </c>
      <c r="D1313" s="182" t="n">
        <v>2880.58</v>
      </c>
      <c r="E1313" s="182" t="n">
        <v>14.93</v>
      </c>
    </row>
    <row r="1314" customFormat="false" ht="12.75" hidden="false" customHeight="false" outlineLevel="0" collapsed="false">
      <c r="A1314" s="175" t="s">
        <v>678</v>
      </c>
      <c r="B1314" s="175"/>
      <c r="C1314" s="176" t="n">
        <v>2500</v>
      </c>
      <c r="D1314" s="176" t="n">
        <v>1214.5</v>
      </c>
      <c r="E1314" s="176" t="n">
        <v>48.58</v>
      </c>
    </row>
    <row r="1315" customFormat="false" ht="12.75" hidden="false" customHeight="false" outlineLevel="0" collapsed="false">
      <c r="A1315" s="175" t="s">
        <v>679</v>
      </c>
      <c r="B1315" s="175"/>
      <c r="C1315" s="176" t="n">
        <v>2500</v>
      </c>
      <c r="D1315" s="176" t="n">
        <v>1214.5</v>
      </c>
      <c r="E1315" s="176" t="n">
        <v>48.58</v>
      </c>
    </row>
    <row r="1316" customFormat="false" ht="12.75" hidden="false" customHeight="false" outlineLevel="0" collapsed="false">
      <c r="A1316" s="183" t="s">
        <v>768</v>
      </c>
      <c r="B1316" s="184" t="s">
        <v>769</v>
      </c>
      <c r="C1316" s="81" t="n">
        <v>2500</v>
      </c>
      <c r="D1316" s="81" t="n">
        <v>1214.5</v>
      </c>
      <c r="E1316" s="81" t="n">
        <v>48.58</v>
      </c>
    </row>
    <row r="1317" customFormat="false" ht="12.75" hidden="false" customHeight="false" outlineLevel="0" collapsed="false">
      <c r="A1317" s="185" t="s">
        <v>1093</v>
      </c>
      <c r="B1317" s="186" t="s">
        <v>1094</v>
      </c>
      <c r="C1317" s="139"/>
      <c r="D1317" s="139" t="n">
        <v>1214.5</v>
      </c>
      <c r="E1317" s="139"/>
    </row>
    <row r="1318" customFormat="false" ht="12.75" hidden="false" customHeight="false" outlineLevel="0" collapsed="false">
      <c r="A1318" s="175" t="s">
        <v>680</v>
      </c>
      <c r="B1318" s="175"/>
      <c r="C1318" s="176" t="n">
        <v>5973</v>
      </c>
      <c r="D1318" s="176" t="n">
        <v>1376.55</v>
      </c>
      <c r="E1318" s="176" t="n">
        <v>23.05</v>
      </c>
    </row>
    <row r="1319" customFormat="false" ht="12.75" hidden="false" customHeight="false" outlineLevel="0" collapsed="false">
      <c r="A1319" s="175" t="s">
        <v>855</v>
      </c>
      <c r="B1319" s="175"/>
      <c r="C1319" s="176" t="n">
        <v>5973</v>
      </c>
      <c r="D1319" s="176" t="n">
        <v>1376.55</v>
      </c>
      <c r="E1319" s="176" t="n">
        <v>23.05</v>
      </c>
    </row>
    <row r="1320" customFormat="false" ht="12.75" hidden="false" customHeight="false" outlineLevel="0" collapsed="false">
      <c r="A1320" s="183" t="s">
        <v>768</v>
      </c>
      <c r="B1320" s="184" t="s">
        <v>769</v>
      </c>
      <c r="C1320" s="81" t="n">
        <v>5973</v>
      </c>
      <c r="D1320" s="81" t="n">
        <v>1376.55</v>
      </c>
      <c r="E1320" s="81" t="n">
        <v>23.05</v>
      </c>
    </row>
    <row r="1321" customFormat="false" ht="12.75" hidden="false" customHeight="false" outlineLevel="0" collapsed="false">
      <c r="A1321" s="185" t="s">
        <v>1093</v>
      </c>
      <c r="B1321" s="186" t="s">
        <v>1094</v>
      </c>
      <c r="C1321" s="139"/>
      <c r="D1321" s="139" t="n">
        <v>1376.55</v>
      </c>
      <c r="E1321" s="139"/>
    </row>
    <row r="1322" customFormat="false" ht="12.75" hidden="false" customHeight="false" outlineLevel="0" collapsed="false">
      <c r="A1322" s="175" t="s">
        <v>682</v>
      </c>
      <c r="B1322" s="175"/>
      <c r="C1322" s="176" t="n">
        <v>5641</v>
      </c>
      <c r="D1322" s="176" t="n">
        <v>289.53</v>
      </c>
      <c r="E1322" s="176" t="n">
        <v>5.13</v>
      </c>
    </row>
    <row r="1323" customFormat="false" ht="12.75" hidden="false" customHeight="false" outlineLevel="0" collapsed="false">
      <c r="A1323" s="175" t="s">
        <v>902</v>
      </c>
      <c r="B1323" s="175"/>
      <c r="C1323" s="176" t="n">
        <v>5641</v>
      </c>
      <c r="D1323" s="176" t="n">
        <v>289.53</v>
      </c>
      <c r="E1323" s="176" t="n">
        <v>5.13</v>
      </c>
    </row>
    <row r="1324" customFormat="false" ht="12.75" hidden="false" customHeight="false" outlineLevel="0" collapsed="false">
      <c r="A1324" s="183" t="s">
        <v>768</v>
      </c>
      <c r="B1324" s="184" t="s">
        <v>769</v>
      </c>
      <c r="C1324" s="81" t="n">
        <v>5641</v>
      </c>
      <c r="D1324" s="81" t="n">
        <v>289.53</v>
      </c>
      <c r="E1324" s="81" t="n">
        <v>5.13</v>
      </c>
    </row>
    <row r="1325" customFormat="false" ht="12.75" hidden="false" customHeight="false" outlineLevel="0" collapsed="false">
      <c r="A1325" s="185" t="s">
        <v>1093</v>
      </c>
      <c r="B1325" s="186" t="s">
        <v>1094</v>
      </c>
      <c r="C1325" s="139"/>
      <c r="D1325" s="139" t="n">
        <v>289.53</v>
      </c>
      <c r="E1325" s="139"/>
    </row>
    <row r="1326" customFormat="false" ht="12.75" hidden="false" customHeight="false" outlineLevel="0" collapsed="false">
      <c r="A1326" s="175" t="s">
        <v>685</v>
      </c>
      <c r="B1326" s="175"/>
      <c r="C1326" s="176" t="n">
        <v>5176</v>
      </c>
      <c r="D1326" s="176" t="n">
        <v>0</v>
      </c>
      <c r="E1326" s="176" t="n">
        <v>0</v>
      </c>
    </row>
    <row r="1327" customFormat="false" ht="12.75" hidden="false" customHeight="false" outlineLevel="0" collapsed="false">
      <c r="A1327" s="175" t="s">
        <v>1083</v>
      </c>
      <c r="B1327" s="175"/>
      <c r="C1327" s="176" t="n">
        <v>5176</v>
      </c>
      <c r="D1327" s="176" t="n">
        <v>0</v>
      </c>
      <c r="E1327" s="176" t="n">
        <v>0</v>
      </c>
    </row>
    <row r="1328" customFormat="false" ht="12.75" hidden="false" customHeight="false" outlineLevel="0" collapsed="false">
      <c r="A1328" s="183" t="s">
        <v>768</v>
      </c>
      <c r="B1328" s="184" t="s">
        <v>769</v>
      </c>
      <c r="C1328" s="81" t="n">
        <v>5176</v>
      </c>
      <c r="D1328" s="81" t="n">
        <v>0</v>
      </c>
      <c r="E1328" s="81" t="n">
        <v>0</v>
      </c>
    </row>
    <row r="1329" customFormat="false" ht="12.75" hidden="false" customHeight="false" outlineLevel="0" collapsed="false">
      <c r="A1329" s="173" t="s">
        <v>1104</v>
      </c>
      <c r="B1329" s="173"/>
      <c r="C1329" s="174" t="n">
        <v>9052389</v>
      </c>
      <c r="D1329" s="174" t="n">
        <v>3980982.43</v>
      </c>
      <c r="E1329" s="174" t="n">
        <v>43.98</v>
      </c>
    </row>
    <row r="1330" customFormat="false" ht="12.75" hidden="false" customHeight="false" outlineLevel="0" collapsed="false">
      <c r="A1330" s="175" t="s">
        <v>678</v>
      </c>
      <c r="B1330" s="175"/>
      <c r="C1330" s="176" t="n">
        <v>1142202</v>
      </c>
      <c r="D1330" s="176" t="n">
        <v>419454.65</v>
      </c>
      <c r="E1330" s="176" t="n">
        <v>36.72</v>
      </c>
    </row>
    <row r="1331" customFormat="false" ht="12.75" hidden="false" customHeight="false" outlineLevel="0" collapsed="false">
      <c r="A1331" s="175" t="s">
        <v>679</v>
      </c>
      <c r="B1331" s="175"/>
      <c r="C1331" s="176" t="n">
        <v>1142202</v>
      </c>
      <c r="D1331" s="176" t="n">
        <v>419454.65</v>
      </c>
      <c r="E1331" s="176" t="n">
        <v>36.72</v>
      </c>
    </row>
    <row r="1332" customFormat="false" ht="12.75" hidden="false" customHeight="false" outlineLevel="0" collapsed="false">
      <c r="A1332" s="175" t="s">
        <v>853</v>
      </c>
      <c r="B1332" s="175"/>
      <c r="C1332" s="176" t="n">
        <v>25064</v>
      </c>
      <c r="D1332" s="176" t="n">
        <v>2347.5</v>
      </c>
      <c r="E1332" s="176" t="n">
        <v>9.37</v>
      </c>
    </row>
    <row r="1333" customFormat="false" ht="12.75" hidden="false" customHeight="false" outlineLevel="0" collapsed="false">
      <c r="A1333" s="175" t="s">
        <v>854</v>
      </c>
      <c r="B1333" s="175"/>
      <c r="C1333" s="176" t="n">
        <v>25064</v>
      </c>
      <c r="D1333" s="176" t="n">
        <v>2347.5</v>
      </c>
      <c r="E1333" s="176" t="n">
        <v>9.37</v>
      </c>
    </row>
    <row r="1334" customFormat="false" ht="12.75" hidden="false" customHeight="false" outlineLevel="0" collapsed="false">
      <c r="A1334" s="175" t="s">
        <v>680</v>
      </c>
      <c r="B1334" s="175"/>
      <c r="C1334" s="176" t="n">
        <v>452559</v>
      </c>
      <c r="D1334" s="176" t="n">
        <v>148788.9</v>
      </c>
      <c r="E1334" s="176" t="n">
        <v>32.88</v>
      </c>
    </row>
    <row r="1335" customFormat="false" ht="12.75" hidden="false" customHeight="false" outlineLevel="0" collapsed="false">
      <c r="A1335" s="175" t="s">
        <v>855</v>
      </c>
      <c r="B1335" s="175"/>
      <c r="C1335" s="176" t="n">
        <v>452559</v>
      </c>
      <c r="D1335" s="176" t="n">
        <v>148788.9</v>
      </c>
      <c r="E1335" s="176" t="n">
        <v>32.88</v>
      </c>
    </row>
    <row r="1336" customFormat="false" ht="12.75" hidden="false" customHeight="false" outlineLevel="0" collapsed="false">
      <c r="A1336" s="175" t="s">
        <v>682</v>
      </c>
      <c r="B1336" s="175"/>
      <c r="C1336" s="176" t="n">
        <v>7098355</v>
      </c>
      <c r="D1336" s="176" t="n">
        <v>3357384.51</v>
      </c>
      <c r="E1336" s="176" t="n">
        <v>47.3</v>
      </c>
    </row>
    <row r="1337" customFormat="false" ht="12.75" hidden="false" customHeight="false" outlineLevel="0" collapsed="false">
      <c r="A1337" s="175" t="s">
        <v>856</v>
      </c>
      <c r="B1337" s="175"/>
      <c r="C1337" s="176" t="n">
        <v>374141</v>
      </c>
      <c r="D1337" s="176" t="n">
        <v>161748.88</v>
      </c>
      <c r="E1337" s="176" t="n">
        <v>43.23</v>
      </c>
    </row>
    <row r="1338" customFormat="false" ht="12.75" hidden="false" customHeight="false" outlineLevel="0" collapsed="false">
      <c r="A1338" s="175" t="s">
        <v>902</v>
      </c>
      <c r="B1338" s="175"/>
      <c r="C1338" s="176" t="n">
        <v>6410853</v>
      </c>
      <c r="D1338" s="176" t="n">
        <v>3030365.41</v>
      </c>
      <c r="E1338" s="176" t="n">
        <v>47.27</v>
      </c>
    </row>
    <row r="1339" customFormat="false" ht="12.75" hidden="false" customHeight="false" outlineLevel="0" collapsed="false">
      <c r="A1339" s="175" t="s">
        <v>683</v>
      </c>
      <c r="B1339" s="175"/>
      <c r="C1339" s="176" t="n">
        <v>14420</v>
      </c>
      <c r="D1339" s="176" t="n">
        <v>4099.59</v>
      </c>
      <c r="E1339" s="176" t="n">
        <v>28.43</v>
      </c>
    </row>
    <row r="1340" customFormat="false" ht="12.75" hidden="false" customHeight="false" outlineLevel="0" collapsed="false">
      <c r="A1340" s="175" t="s">
        <v>684</v>
      </c>
      <c r="B1340" s="175"/>
      <c r="C1340" s="176" t="n">
        <v>29368</v>
      </c>
      <c r="D1340" s="176" t="n">
        <v>28168.28</v>
      </c>
      <c r="E1340" s="176" t="n">
        <v>95.91</v>
      </c>
    </row>
    <row r="1341" customFormat="false" ht="12.75" hidden="false" customHeight="false" outlineLevel="0" collapsed="false">
      <c r="A1341" s="175" t="s">
        <v>1105</v>
      </c>
      <c r="B1341" s="175"/>
      <c r="C1341" s="176" t="n">
        <v>269573</v>
      </c>
      <c r="D1341" s="176" t="n">
        <v>133002.35</v>
      </c>
      <c r="E1341" s="176" t="n">
        <v>49.34</v>
      </c>
    </row>
    <row r="1342" customFormat="false" ht="12.75" hidden="false" customHeight="false" outlineLevel="0" collapsed="false">
      <c r="A1342" s="175" t="s">
        <v>685</v>
      </c>
      <c r="B1342" s="175"/>
      <c r="C1342" s="176" t="n">
        <v>46732</v>
      </c>
      <c r="D1342" s="176" t="n">
        <v>2344.37</v>
      </c>
      <c r="E1342" s="176" t="n">
        <v>5.02</v>
      </c>
    </row>
    <row r="1343" customFormat="false" ht="12.75" hidden="false" customHeight="false" outlineLevel="0" collapsed="false">
      <c r="A1343" s="175" t="s">
        <v>1083</v>
      </c>
      <c r="B1343" s="175"/>
      <c r="C1343" s="176" t="n">
        <v>46732</v>
      </c>
      <c r="D1343" s="176" t="n">
        <v>2344.37</v>
      </c>
      <c r="E1343" s="176" t="n">
        <v>5.02</v>
      </c>
    </row>
    <row r="1344" customFormat="false" ht="12.75" hidden="false" customHeight="false" outlineLevel="0" collapsed="false">
      <c r="A1344" s="175" t="s">
        <v>1084</v>
      </c>
      <c r="B1344" s="175"/>
      <c r="C1344" s="176" t="n">
        <v>287477</v>
      </c>
      <c r="D1344" s="176" t="n">
        <v>50662.5</v>
      </c>
      <c r="E1344" s="176" t="n">
        <v>17.62</v>
      </c>
    </row>
    <row r="1345" customFormat="false" ht="12.75" hidden="false" customHeight="false" outlineLevel="0" collapsed="false">
      <c r="A1345" s="175" t="s">
        <v>1106</v>
      </c>
      <c r="B1345" s="175"/>
      <c r="C1345" s="176" t="n">
        <v>265000</v>
      </c>
      <c r="D1345" s="176" t="n">
        <v>50662.5</v>
      </c>
      <c r="E1345" s="176" t="n">
        <v>19.12</v>
      </c>
    </row>
    <row r="1346" customFormat="false" ht="12.75" hidden="false" customHeight="false" outlineLevel="0" collapsed="false">
      <c r="A1346" s="175" t="s">
        <v>1107</v>
      </c>
      <c r="B1346" s="175"/>
      <c r="C1346" s="176" t="n">
        <v>200</v>
      </c>
      <c r="D1346" s="176" t="n">
        <v>0</v>
      </c>
      <c r="E1346" s="176" t="n">
        <v>0</v>
      </c>
    </row>
    <row r="1347" customFormat="false" ht="12.75" hidden="false" customHeight="false" outlineLevel="0" collapsed="false">
      <c r="A1347" s="175" t="s">
        <v>1085</v>
      </c>
      <c r="B1347" s="175"/>
      <c r="C1347" s="176" t="n">
        <v>22277</v>
      </c>
      <c r="D1347" s="176" t="n">
        <v>0</v>
      </c>
      <c r="E1347" s="176" t="n">
        <v>0</v>
      </c>
    </row>
    <row r="1348" customFormat="false" ht="12.75" hidden="false" customHeight="false" outlineLevel="0" collapsed="false">
      <c r="A1348" s="173" t="s">
        <v>1108</v>
      </c>
      <c r="B1348" s="173"/>
      <c r="C1348" s="174" t="n">
        <v>3470112</v>
      </c>
      <c r="D1348" s="174" t="n">
        <v>1544118.61</v>
      </c>
      <c r="E1348" s="174" t="n">
        <v>44.5</v>
      </c>
    </row>
    <row r="1349" customFormat="false" ht="12.75" hidden="false" customHeight="false" outlineLevel="0" collapsed="false">
      <c r="A1349" s="177" t="s">
        <v>939</v>
      </c>
      <c r="B1349" s="178" t="s">
        <v>940</v>
      </c>
      <c r="C1349" s="179" t="n">
        <v>3470112</v>
      </c>
      <c r="D1349" s="179" t="n">
        <v>1544118.61</v>
      </c>
      <c r="E1349" s="179" t="n">
        <v>44.5</v>
      </c>
    </row>
    <row r="1350" customFormat="false" ht="25.5" hidden="false" customHeight="false" outlineLevel="0" collapsed="false">
      <c r="A1350" s="180" t="s">
        <v>688</v>
      </c>
      <c r="B1350" s="181" t="s">
        <v>1109</v>
      </c>
      <c r="C1350" s="182" t="n">
        <v>2258664</v>
      </c>
      <c r="D1350" s="182" t="n">
        <v>1085322.34</v>
      </c>
      <c r="E1350" s="182" t="n">
        <v>48.05</v>
      </c>
    </row>
    <row r="1351" customFormat="false" ht="12.75" hidden="false" customHeight="false" outlineLevel="0" collapsed="false">
      <c r="A1351" s="175" t="s">
        <v>682</v>
      </c>
      <c r="B1351" s="175"/>
      <c r="C1351" s="176" t="n">
        <v>2258664</v>
      </c>
      <c r="D1351" s="176" t="n">
        <v>1085322.34</v>
      </c>
      <c r="E1351" s="176" t="n">
        <v>48.05</v>
      </c>
    </row>
    <row r="1352" customFormat="false" ht="12.75" hidden="false" customHeight="false" outlineLevel="0" collapsed="false">
      <c r="A1352" s="175" t="s">
        <v>856</v>
      </c>
      <c r="B1352" s="175"/>
      <c r="C1352" s="176" t="n">
        <v>104142</v>
      </c>
      <c r="D1352" s="176" t="n">
        <v>49695.76</v>
      </c>
      <c r="E1352" s="176" t="n">
        <v>47.72</v>
      </c>
    </row>
    <row r="1353" customFormat="false" ht="12.75" hidden="false" customHeight="false" outlineLevel="0" collapsed="false">
      <c r="A1353" s="183" t="s">
        <v>698</v>
      </c>
      <c r="B1353" s="184" t="s">
        <v>699</v>
      </c>
      <c r="C1353" s="81" t="n">
        <v>104076</v>
      </c>
      <c r="D1353" s="81" t="n">
        <v>49685.8</v>
      </c>
      <c r="E1353" s="81" t="n">
        <v>47.74</v>
      </c>
    </row>
    <row r="1354" customFormat="false" ht="12.75" hidden="false" customHeight="false" outlineLevel="0" collapsed="false">
      <c r="A1354" s="185" t="s">
        <v>700</v>
      </c>
      <c r="B1354" s="186" t="s">
        <v>701</v>
      </c>
      <c r="C1354" s="139"/>
      <c r="D1354" s="139" t="n">
        <v>2903.08</v>
      </c>
      <c r="E1354" s="139"/>
    </row>
    <row r="1355" customFormat="false" ht="12.75" hidden="false" customHeight="false" outlineLevel="0" collapsed="false">
      <c r="A1355" s="185" t="s">
        <v>704</v>
      </c>
      <c r="B1355" s="186" t="s">
        <v>705</v>
      </c>
      <c r="C1355" s="139"/>
      <c r="D1355" s="139" t="n">
        <v>1174.05</v>
      </c>
      <c r="E1355" s="139"/>
    </row>
    <row r="1356" customFormat="false" ht="12.75" hidden="false" customHeight="false" outlineLevel="0" collapsed="false">
      <c r="A1356" s="185" t="s">
        <v>706</v>
      </c>
      <c r="B1356" s="186" t="s">
        <v>707</v>
      </c>
      <c r="C1356" s="139"/>
      <c r="D1356" s="139" t="n">
        <v>661.4</v>
      </c>
      <c r="E1356" s="139"/>
    </row>
    <row r="1357" customFormat="false" ht="12.75" hidden="false" customHeight="false" outlineLevel="0" collapsed="false">
      <c r="A1357" s="185" t="s">
        <v>708</v>
      </c>
      <c r="B1357" s="186" t="s">
        <v>709</v>
      </c>
      <c r="C1357" s="139"/>
      <c r="D1357" s="139" t="n">
        <v>8723.88</v>
      </c>
      <c r="E1357" s="139"/>
    </row>
    <row r="1358" customFormat="false" ht="12.75" hidden="false" customHeight="false" outlineLevel="0" collapsed="false">
      <c r="A1358" s="185" t="s">
        <v>746</v>
      </c>
      <c r="B1358" s="186" t="s">
        <v>747</v>
      </c>
      <c r="C1358" s="139"/>
      <c r="D1358" s="139" t="n">
        <v>8263.67</v>
      </c>
      <c r="E1358" s="139"/>
    </row>
    <row r="1359" customFormat="false" ht="12.75" hidden="false" customHeight="false" outlineLevel="0" collapsed="false">
      <c r="A1359" s="185" t="s">
        <v>748</v>
      </c>
      <c r="B1359" s="186" t="s">
        <v>749</v>
      </c>
      <c r="C1359" s="139"/>
      <c r="D1359" s="139" t="n">
        <v>7556.08</v>
      </c>
      <c r="E1359" s="139"/>
    </row>
    <row r="1360" customFormat="false" ht="12.75" hidden="false" customHeight="false" outlineLevel="0" collapsed="false">
      <c r="A1360" s="185" t="s">
        <v>750</v>
      </c>
      <c r="B1360" s="186" t="s">
        <v>751</v>
      </c>
      <c r="C1360" s="139"/>
      <c r="D1360" s="139" t="n">
        <v>1651.76</v>
      </c>
      <c r="E1360" s="139"/>
    </row>
    <row r="1361" customFormat="false" ht="12.75" hidden="false" customHeight="false" outlineLevel="0" collapsed="false">
      <c r="A1361" s="185" t="s">
        <v>871</v>
      </c>
      <c r="B1361" s="186" t="s">
        <v>872</v>
      </c>
      <c r="C1361" s="139"/>
      <c r="D1361" s="139" t="n">
        <v>2163.17</v>
      </c>
      <c r="E1361" s="139"/>
    </row>
    <row r="1362" customFormat="false" ht="12.75" hidden="false" customHeight="false" outlineLevel="0" collapsed="false">
      <c r="A1362" s="185" t="s">
        <v>710</v>
      </c>
      <c r="B1362" s="186" t="s">
        <v>711</v>
      </c>
      <c r="C1362" s="139"/>
      <c r="D1362" s="139" t="n">
        <v>4538.95</v>
      </c>
      <c r="E1362" s="139"/>
    </row>
    <row r="1363" customFormat="false" ht="12.75" hidden="false" customHeight="false" outlineLevel="0" collapsed="false">
      <c r="A1363" s="185" t="s">
        <v>752</v>
      </c>
      <c r="B1363" s="186" t="s">
        <v>753</v>
      </c>
      <c r="C1363" s="139"/>
      <c r="D1363" s="139" t="n">
        <v>2372.73</v>
      </c>
      <c r="E1363" s="139"/>
    </row>
    <row r="1364" customFormat="false" ht="12.75" hidden="false" customHeight="false" outlineLevel="0" collapsed="false">
      <c r="A1364" s="185" t="s">
        <v>712</v>
      </c>
      <c r="B1364" s="186" t="s">
        <v>713</v>
      </c>
      <c r="C1364" s="139"/>
      <c r="D1364" s="139" t="n">
        <v>254.88</v>
      </c>
      <c r="E1364" s="139"/>
    </row>
    <row r="1365" customFormat="false" ht="12.75" hidden="false" customHeight="false" outlineLevel="0" collapsed="false">
      <c r="A1365" s="185" t="s">
        <v>754</v>
      </c>
      <c r="B1365" s="186" t="s">
        <v>755</v>
      </c>
      <c r="C1365" s="139"/>
      <c r="D1365" s="139" t="n">
        <v>4874.96</v>
      </c>
      <c r="E1365" s="139"/>
    </row>
    <row r="1366" customFormat="false" ht="12.75" hidden="false" customHeight="false" outlineLevel="0" collapsed="false">
      <c r="A1366" s="185" t="s">
        <v>863</v>
      </c>
      <c r="B1366" s="186" t="s">
        <v>864</v>
      </c>
      <c r="C1366" s="139"/>
      <c r="D1366" s="139" t="n">
        <v>426.3</v>
      </c>
      <c r="E1366" s="139"/>
    </row>
    <row r="1367" customFormat="false" ht="12.75" hidden="false" customHeight="false" outlineLevel="0" collapsed="false">
      <c r="A1367" s="185" t="s">
        <v>756</v>
      </c>
      <c r="B1367" s="186" t="s">
        <v>757</v>
      </c>
      <c r="C1367" s="139"/>
      <c r="D1367" s="139" t="n">
        <v>1825.08</v>
      </c>
      <c r="E1367" s="139"/>
    </row>
    <row r="1368" customFormat="false" ht="12.75" hidden="false" customHeight="false" outlineLevel="0" collapsed="false">
      <c r="A1368" s="185" t="s">
        <v>724</v>
      </c>
      <c r="B1368" s="186" t="s">
        <v>725</v>
      </c>
      <c r="C1368" s="139"/>
      <c r="D1368" s="139" t="n">
        <v>226.85</v>
      </c>
      <c r="E1368" s="139"/>
    </row>
    <row r="1369" customFormat="false" ht="12.75" hidden="false" customHeight="false" outlineLevel="0" collapsed="false">
      <c r="A1369" s="185" t="s">
        <v>758</v>
      </c>
      <c r="B1369" s="186" t="s">
        <v>759</v>
      </c>
      <c r="C1369" s="139"/>
      <c r="D1369" s="139" t="n">
        <v>364.07</v>
      </c>
      <c r="E1369" s="139"/>
    </row>
    <row r="1370" customFormat="false" ht="12.75" hidden="false" customHeight="false" outlineLevel="0" collapsed="false">
      <c r="A1370" s="185" t="s">
        <v>760</v>
      </c>
      <c r="B1370" s="186" t="s">
        <v>761</v>
      </c>
      <c r="C1370" s="139"/>
      <c r="D1370" s="139" t="n">
        <v>203.09</v>
      </c>
      <c r="E1370" s="139"/>
    </row>
    <row r="1371" customFormat="false" ht="12.75" hidden="false" customHeight="false" outlineLevel="0" collapsed="false">
      <c r="A1371" s="185" t="s">
        <v>718</v>
      </c>
      <c r="B1371" s="186" t="s">
        <v>719</v>
      </c>
      <c r="C1371" s="139"/>
      <c r="D1371" s="139" t="n">
        <v>1501.8</v>
      </c>
      <c r="E1371" s="139"/>
    </row>
    <row r="1372" customFormat="false" ht="12.75" hidden="false" customHeight="false" outlineLevel="0" collapsed="false">
      <c r="A1372" s="183" t="s">
        <v>865</v>
      </c>
      <c r="B1372" s="184" t="s">
        <v>866</v>
      </c>
      <c r="C1372" s="81" t="n">
        <v>66</v>
      </c>
      <c r="D1372" s="81" t="n">
        <v>9.96</v>
      </c>
      <c r="E1372" s="81" t="n">
        <v>15.09</v>
      </c>
    </row>
    <row r="1373" customFormat="false" ht="12.75" hidden="false" customHeight="false" outlineLevel="0" collapsed="false">
      <c r="A1373" s="185" t="s">
        <v>892</v>
      </c>
      <c r="B1373" s="186" t="s">
        <v>893</v>
      </c>
      <c r="C1373" s="139"/>
      <c r="D1373" s="139" t="n">
        <v>9.96</v>
      </c>
      <c r="E1373" s="139"/>
    </row>
    <row r="1374" customFormat="false" ht="12.75" hidden="false" customHeight="false" outlineLevel="0" collapsed="false">
      <c r="A1374" s="175" t="s">
        <v>902</v>
      </c>
      <c r="B1374" s="175"/>
      <c r="C1374" s="176" t="n">
        <v>2154522</v>
      </c>
      <c r="D1374" s="176" t="n">
        <v>1035626.58</v>
      </c>
      <c r="E1374" s="176" t="n">
        <v>48.07</v>
      </c>
    </row>
    <row r="1375" customFormat="false" ht="12.75" hidden="false" customHeight="false" outlineLevel="0" collapsed="false">
      <c r="A1375" s="183" t="s">
        <v>690</v>
      </c>
      <c r="B1375" s="184" t="s">
        <v>691</v>
      </c>
      <c r="C1375" s="81" t="n">
        <v>2088182</v>
      </c>
      <c r="D1375" s="81" t="n">
        <v>1005158.23</v>
      </c>
      <c r="E1375" s="81" t="n">
        <v>48.14</v>
      </c>
    </row>
    <row r="1376" customFormat="false" ht="12.75" hidden="false" customHeight="false" outlineLevel="0" collapsed="false">
      <c r="A1376" s="185" t="s">
        <v>692</v>
      </c>
      <c r="B1376" s="186" t="s">
        <v>693</v>
      </c>
      <c r="C1376" s="139"/>
      <c r="D1376" s="139" t="n">
        <v>791302.12</v>
      </c>
      <c r="E1376" s="139"/>
    </row>
    <row r="1377" customFormat="false" ht="12.75" hidden="false" customHeight="false" outlineLevel="0" collapsed="false">
      <c r="A1377" s="185" t="s">
        <v>861</v>
      </c>
      <c r="B1377" s="186" t="s">
        <v>862</v>
      </c>
      <c r="C1377" s="139"/>
      <c r="D1377" s="139" t="n">
        <v>34044.51</v>
      </c>
      <c r="E1377" s="139"/>
    </row>
    <row r="1378" customFormat="false" ht="12.75" hidden="false" customHeight="false" outlineLevel="0" collapsed="false">
      <c r="A1378" s="185" t="s">
        <v>1110</v>
      </c>
      <c r="B1378" s="186" t="s">
        <v>1111</v>
      </c>
      <c r="C1378" s="139"/>
      <c r="D1378" s="139" t="n">
        <v>6311.34</v>
      </c>
      <c r="E1378" s="139"/>
    </row>
    <row r="1379" customFormat="false" ht="12.75" hidden="false" customHeight="false" outlineLevel="0" collapsed="false">
      <c r="A1379" s="185" t="s">
        <v>694</v>
      </c>
      <c r="B1379" s="186" t="s">
        <v>695</v>
      </c>
      <c r="C1379" s="139"/>
      <c r="D1379" s="139" t="n">
        <v>36707.01</v>
      </c>
      <c r="E1379" s="139"/>
    </row>
    <row r="1380" customFormat="false" ht="12.75" hidden="false" customHeight="false" outlineLevel="0" collapsed="false">
      <c r="A1380" s="185" t="s">
        <v>696</v>
      </c>
      <c r="B1380" s="186" t="s">
        <v>697</v>
      </c>
      <c r="C1380" s="139"/>
      <c r="D1380" s="139" t="n">
        <v>136793.25</v>
      </c>
      <c r="E1380" s="139"/>
    </row>
    <row r="1381" customFormat="false" ht="12.75" hidden="false" customHeight="false" outlineLevel="0" collapsed="false">
      <c r="A1381" s="183" t="s">
        <v>698</v>
      </c>
      <c r="B1381" s="184" t="s">
        <v>699</v>
      </c>
      <c r="C1381" s="81" t="n">
        <v>66340</v>
      </c>
      <c r="D1381" s="81" t="n">
        <v>30468.35</v>
      </c>
      <c r="E1381" s="81" t="n">
        <v>45.93</v>
      </c>
    </row>
    <row r="1382" customFormat="false" ht="12.75" hidden="false" customHeight="false" outlineLevel="0" collapsed="false">
      <c r="A1382" s="185" t="s">
        <v>702</v>
      </c>
      <c r="B1382" s="186" t="s">
        <v>703</v>
      </c>
      <c r="C1382" s="139"/>
      <c r="D1382" s="139" t="n">
        <v>27528.35</v>
      </c>
      <c r="E1382" s="139"/>
    </row>
    <row r="1383" customFormat="false" ht="12.75" hidden="false" customHeight="false" outlineLevel="0" collapsed="false">
      <c r="A1383" s="185" t="s">
        <v>716</v>
      </c>
      <c r="B1383" s="186" t="s">
        <v>717</v>
      </c>
      <c r="C1383" s="139"/>
      <c r="D1383" s="139" t="n">
        <v>2940</v>
      </c>
      <c r="E1383" s="139"/>
    </row>
    <row r="1384" customFormat="false" ht="12.75" hidden="false" customHeight="false" outlineLevel="0" collapsed="false">
      <c r="A1384" s="180" t="s">
        <v>720</v>
      </c>
      <c r="B1384" s="181" t="s">
        <v>1112</v>
      </c>
      <c r="C1384" s="182" t="n">
        <v>292046</v>
      </c>
      <c r="D1384" s="182" t="n">
        <v>116380.61</v>
      </c>
      <c r="E1384" s="182" t="n">
        <v>39.85</v>
      </c>
    </row>
    <row r="1385" customFormat="false" ht="12.75" hidden="false" customHeight="false" outlineLevel="0" collapsed="false">
      <c r="A1385" s="175" t="s">
        <v>678</v>
      </c>
      <c r="B1385" s="175"/>
      <c r="C1385" s="176" t="n">
        <v>191485</v>
      </c>
      <c r="D1385" s="176" t="n">
        <v>60767.07</v>
      </c>
      <c r="E1385" s="176" t="n">
        <v>31.73</v>
      </c>
    </row>
    <row r="1386" customFormat="false" ht="12.75" hidden="false" customHeight="false" outlineLevel="0" collapsed="false">
      <c r="A1386" s="175" t="s">
        <v>679</v>
      </c>
      <c r="B1386" s="175"/>
      <c r="C1386" s="176" t="n">
        <v>191485</v>
      </c>
      <c r="D1386" s="176" t="n">
        <v>60767.07</v>
      </c>
      <c r="E1386" s="176" t="n">
        <v>31.73</v>
      </c>
    </row>
    <row r="1387" customFormat="false" ht="12.75" hidden="false" customHeight="false" outlineLevel="0" collapsed="false">
      <c r="A1387" s="183" t="s">
        <v>690</v>
      </c>
      <c r="B1387" s="184" t="s">
        <v>691</v>
      </c>
      <c r="C1387" s="81" t="n">
        <v>173066</v>
      </c>
      <c r="D1387" s="81" t="n">
        <v>55749.5</v>
      </c>
      <c r="E1387" s="81" t="n">
        <v>32.21</v>
      </c>
    </row>
    <row r="1388" customFormat="false" ht="12.75" hidden="false" customHeight="false" outlineLevel="0" collapsed="false">
      <c r="A1388" s="185" t="s">
        <v>692</v>
      </c>
      <c r="B1388" s="186" t="s">
        <v>693</v>
      </c>
      <c r="C1388" s="139"/>
      <c r="D1388" s="139" t="n">
        <v>45471.72</v>
      </c>
      <c r="E1388" s="139"/>
    </row>
    <row r="1389" customFormat="false" ht="12.75" hidden="false" customHeight="false" outlineLevel="0" collapsed="false">
      <c r="A1389" s="185" t="s">
        <v>694</v>
      </c>
      <c r="B1389" s="186" t="s">
        <v>695</v>
      </c>
      <c r="C1389" s="139"/>
      <c r="D1389" s="139" t="n">
        <v>2800</v>
      </c>
      <c r="E1389" s="139"/>
    </row>
    <row r="1390" customFormat="false" ht="12.75" hidden="false" customHeight="false" outlineLevel="0" collapsed="false">
      <c r="A1390" s="185" t="s">
        <v>696</v>
      </c>
      <c r="B1390" s="186" t="s">
        <v>697</v>
      </c>
      <c r="C1390" s="139"/>
      <c r="D1390" s="139" t="n">
        <v>7477.78</v>
      </c>
      <c r="E1390" s="139"/>
    </row>
    <row r="1391" customFormat="false" ht="12.75" hidden="false" customHeight="false" outlineLevel="0" collapsed="false">
      <c r="A1391" s="183" t="s">
        <v>698</v>
      </c>
      <c r="B1391" s="184" t="s">
        <v>699</v>
      </c>
      <c r="C1391" s="81" t="n">
        <v>16755</v>
      </c>
      <c r="D1391" s="81" t="n">
        <v>3515.22</v>
      </c>
      <c r="E1391" s="81" t="n">
        <v>20.98</v>
      </c>
    </row>
    <row r="1392" customFormat="false" ht="12.75" hidden="false" customHeight="false" outlineLevel="0" collapsed="false">
      <c r="A1392" s="185" t="s">
        <v>702</v>
      </c>
      <c r="B1392" s="186" t="s">
        <v>703</v>
      </c>
      <c r="C1392" s="139"/>
      <c r="D1392" s="139" t="n">
        <v>942.51</v>
      </c>
      <c r="E1392" s="139"/>
    </row>
    <row r="1393" customFormat="false" ht="12.75" hidden="false" customHeight="false" outlineLevel="0" collapsed="false">
      <c r="A1393" s="185" t="s">
        <v>708</v>
      </c>
      <c r="B1393" s="186" t="s">
        <v>709</v>
      </c>
      <c r="C1393" s="139"/>
      <c r="D1393" s="139" t="n">
        <v>560.56</v>
      </c>
      <c r="E1393" s="139"/>
    </row>
    <row r="1394" customFormat="false" ht="12.75" hidden="false" customHeight="false" outlineLevel="0" collapsed="false">
      <c r="A1394" s="185" t="s">
        <v>746</v>
      </c>
      <c r="B1394" s="186" t="s">
        <v>747</v>
      </c>
      <c r="C1394" s="139"/>
      <c r="D1394" s="139" t="n">
        <v>118.63</v>
      </c>
      <c r="E1394" s="139"/>
    </row>
    <row r="1395" customFormat="false" ht="12.75" hidden="false" customHeight="false" outlineLevel="0" collapsed="false">
      <c r="A1395" s="185" t="s">
        <v>748</v>
      </c>
      <c r="B1395" s="186" t="s">
        <v>749</v>
      </c>
      <c r="C1395" s="139"/>
      <c r="D1395" s="139" t="n">
        <v>366.51</v>
      </c>
      <c r="E1395" s="139"/>
    </row>
    <row r="1396" customFormat="false" ht="12.75" hidden="false" customHeight="false" outlineLevel="0" collapsed="false">
      <c r="A1396" s="185" t="s">
        <v>718</v>
      </c>
      <c r="B1396" s="186" t="s">
        <v>719</v>
      </c>
      <c r="C1396" s="139"/>
      <c r="D1396" s="139" t="n">
        <v>1527.01</v>
      </c>
      <c r="E1396" s="139"/>
    </row>
    <row r="1397" customFormat="false" ht="12.75" hidden="false" customHeight="false" outlineLevel="0" collapsed="false">
      <c r="A1397" s="183" t="s">
        <v>768</v>
      </c>
      <c r="B1397" s="184" t="s">
        <v>769</v>
      </c>
      <c r="C1397" s="81" t="n">
        <v>1664</v>
      </c>
      <c r="D1397" s="81" t="n">
        <v>1502.35</v>
      </c>
      <c r="E1397" s="81" t="n">
        <v>90.29</v>
      </c>
    </row>
    <row r="1398" customFormat="false" ht="12.75" hidden="false" customHeight="false" outlineLevel="0" collapsed="false">
      <c r="A1398" s="185" t="s">
        <v>1113</v>
      </c>
      <c r="B1398" s="186" t="s">
        <v>1114</v>
      </c>
      <c r="C1398" s="139"/>
      <c r="D1398" s="139" t="n">
        <v>1502.35</v>
      </c>
      <c r="E1398" s="139"/>
    </row>
    <row r="1399" customFormat="false" ht="12.75" hidden="false" customHeight="false" outlineLevel="0" collapsed="false">
      <c r="A1399" s="175" t="s">
        <v>680</v>
      </c>
      <c r="B1399" s="175"/>
      <c r="C1399" s="176" t="n">
        <v>100561</v>
      </c>
      <c r="D1399" s="176" t="n">
        <v>55613.54</v>
      </c>
      <c r="E1399" s="176" t="n">
        <v>55.3</v>
      </c>
    </row>
    <row r="1400" customFormat="false" ht="12.75" hidden="false" customHeight="false" outlineLevel="0" collapsed="false">
      <c r="A1400" s="175" t="s">
        <v>855</v>
      </c>
      <c r="B1400" s="175"/>
      <c r="C1400" s="176" t="n">
        <v>100561</v>
      </c>
      <c r="D1400" s="176" t="n">
        <v>55613.54</v>
      </c>
      <c r="E1400" s="176" t="n">
        <v>55.3</v>
      </c>
    </row>
    <row r="1401" customFormat="false" ht="12.75" hidden="false" customHeight="false" outlineLevel="0" collapsed="false">
      <c r="A1401" s="183" t="s">
        <v>690</v>
      </c>
      <c r="B1401" s="184" t="s">
        <v>691</v>
      </c>
      <c r="C1401" s="81" t="n">
        <v>71521</v>
      </c>
      <c r="D1401" s="81" t="n">
        <v>54473.41</v>
      </c>
      <c r="E1401" s="81" t="n">
        <v>76.16</v>
      </c>
    </row>
    <row r="1402" customFormat="false" ht="12.75" hidden="false" customHeight="false" outlineLevel="0" collapsed="false">
      <c r="A1402" s="185" t="s">
        <v>692</v>
      </c>
      <c r="B1402" s="186" t="s">
        <v>693</v>
      </c>
      <c r="C1402" s="139"/>
      <c r="D1402" s="139" t="n">
        <v>46414.92</v>
      </c>
      <c r="E1402" s="139"/>
    </row>
    <row r="1403" customFormat="false" ht="12.75" hidden="false" customHeight="false" outlineLevel="0" collapsed="false">
      <c r="A1403" s="185" t="s">
        <v>694</v>
      </c>
      <c r="B1403" s="186" t="s">
        <v>695</v>
      </c>
      <c r="C1403" s="139"/>
      <c r="D1403" s="139" t="n">
        <v>400</v>
      </c>
      <c r="E1403" s="139"/>
    </row>
    <row r="1404" customFormat="false" ht="12.75" hidden="false" customHeight="false" outlineLevel="0" collapsed="false">
      <c r="A1404" s="185" t="s">
        <v>696</v>
      </c>
      <c r="B1404" s="186" t="s">
        <v>697</v>
      </c>
      <c r="C1404" s="139"/>
      <c r="D1404" s="139" t="n">
        <v>7658.49</v>
      </c>
      <c r="E1404" s="139"/>
    </row>
    <row r="1405" customFormat="false" ht="12.75" hidden="false" customHeight="false" outlineLevel="0" collapsed="false">
      <c r="A1405" s="183" t="s">
        <v>698</v>
      </c>
      <c r="B1405" s="184" t="s">
        <v>699</v>
      </c>
      <c r="C1405" s="81" t="n">
        <v>28376</v>
      </c>
      <c r="D1405" s="81" t="n">
        <v>1140.13</v>
      </c>
      <c r="E1405" s="81" t="n">
        <v>4.02</v>
      </c>
    </row>
    <row r="1406" customFormat="false" ht="12.75" hidden="false" customHeight="false" outlineLevel="0" collapsed="false">
      <c r="A1406" s="185" t="s">
        <v>702</v>
      </c>
      <c r="B1406" s="186" t="s">
        <v>703</v>
      </c>
      <c r="C1406" s="139"/>
      <c r="D1406" s="139" t="n">
        <v>1075.37</v>
      </c>
      <c r="E1406" s="139"/>
    </row>
    <row r="1407" customFormat="false" ht="12.75" hidden="false" customHeight="false" outlineLevel="0" collapsed="false">
      <c r="A1407" s="185" t="s">
        <v>1088</v>
      </c>
      <c r="B1407" s="186" t="s">
        <v>1089</v>
      </c>
      <c r="C1407" s="139"/>
      <c r="D1407" s="139" t="n">
        <v>64.76</v>
      </c>
      <c r="E1407" s="139"/>
    </row>
    <row r="1408" customFormat="false" ht="12.75" hidden="false" customHeight="false" outlineLevel="0" collapsed="false">
      <c r="A1408" s="183" t="s">
        <v>768</v>
      </c>
      <c r="B1408" s="184" t="s">
        <v>769</v>
      </c>
      <c r="C1408" s="81" t="n">
        <v>664</v>
      </c>
      <c r="D1408" s="81" t="n">
        <v>0</v>
      </c>
      <c r="E1408" s="81" t="n">
        <v>0</v>
      </c>
    </row>
    <row r="1409" customFormat="false" ht="12.75" hidden="false" customHeight="false" outlineLevel="0" collapsed="false">
      <c r="A1409" s="180" t="s">
        <v>732</v>
      </c>
      <c r="B1409" s="181" t="s">
        <v>1115</v>
      </c>
      <c r="C1409" s="182" t="n">
        <v>6012</v>
      </c>
      <c r="D1409" s="182" t="n">
        <v>1500</v>
      </c>
      <c r="E1409" s="182" t="n">
        <v>24.95</v>
      </c>
    </row>
    <row r="1410" customFormat="false" ht="12.75" hidden="false" customHeight="false" outlineLevel="0" collapsed="false">
      <c r="A1410" s="175" t="s">
        <v>678</v>
      </c>
      <c r="B1410" s="175"/>
      <c r="C1410" s="176" t="n">
        <v>4930</v>
      </c>
      <c r="D1410" s="176" t="n">
        <v>1500</v>
      </c>
      <c r="E1410" s="176" t="n">
        <v>30.43</v>
      </c>
    </row>
    <row r="1411" customFormat="false" ht="12.75" hidden="false" customHeight="false" outlineLevel="0" collapsed="false">
      <c r="A1411" s="175" t="s">
        <v>679</v>
      </c>
      <c r="B1411" s="175"/>
      <c r="C1411" s="176" t="n">
        <v>4930</v>
      </c>
      <c r="D1411" s="176" t="n">
        <v>1500</v>
      </c>
      <c r="E1411" s="176" t="n">
        <v>30.43</v>
      </c>
    </row>
    <row r="1412" customFormat="false" ht="12.75" hidden="false" customHeight="false" outlineLevel="0" collapsed="false">
      <c r="A1412" s="183" t="s">
        <v>698</v>
      </c>
      <c r="B1412" s="184" t="s">
        <v>699</v>
      </c>
      <c r="C1412" s="81" t="n">
        <v>4930</v>
      </c>
      <c r="D1412" s="81" t="n">
        <v>1500</v>
      </c>
      <c r="E1412" s="81" t="n">
        <v>30.43</v>
      </c>
    </row>
    <row r="1413" customFormat="false" ht="12.75" hidden="false" customHeight="false" outlineLevel="0" collapsed="false">
      <c r="A1413" s="185" t="s">
        <v>718</v>
      </c>
      <c r="B1413" s="186" t="s">
        <v>719</v>
      </c>
      <c r="C1413" s="139"/>
      <c r="D1413" s="139" t="n">
        <v>1500</v>
      </c>
      <c r="E1413" s="139"/>
    </row>
    <row r="1414" customFormat="false" ht="12.75" hidden="false" customHeight="false" outlineLevel="0" collapsed="false">
      <c r="A1414" s="175" t="s">
        <v>685</v>
      </c>
      <c r="B1414" s="175"/>
      <c r="C1414" s="176" t="n">
        <v>1082</v>
      </c>
      <c r="D1414" s="176" t="n">
        <v>0</v>
      </c>
      <c r="E1414" s="176" t="n">
        <v>0</v>
      </c>
    </row>
    <row r="1415" customFormat="false" ht="12.75" hidden="false" customHeight="false" outlineLevel="0" collapsed="false">
      <c r="A1415" s="175" t="s">
        <v>1083</v>
      </c>
      <c r="B1415" s="175"/>
      <c r="C1415" s="176" t="n">
        <v>1082</v>
      </c>
      <c r="D1415" s="176" t="n">
        <v>0</v>
      </c>
      <c r="E1415" s="176" t="n">
        <v>0</v>
      </c>
    </row>
    <row r="1416" customFormat="false" ht="12.75" hidden="false" customHeight="false" outlineLevel="0" collapsed="false">
      <c r="A1416" s="183" t="s">
        <v>698</v>
      </c>
      <c r="B1416" s="184" t="s">
        <v>699</v>
      </c>
      <c r="C1416" s="81" t="n">
        <v>1082</v>
      </c>
      <c r="D1416" s="81" t="n">
        <v>0</v>
      </c>
      <c r="E1416" s="81" t="n">
        <v>0</v>
      </c>
    </row>
    <row r="1417" customFormat="false" ht="12.75" hidden="false" customHeight="false" outlineLevel="0" collapsed="false">
      <c r="A1417" s="180" t="s">
        <v>736</v>
      </c>
      <c r="B1417" s="181" t="s">
        <v>1116</v>
      </c>
      <c r="C1417" s="182" t="n">
        <v>4176</v>
      </c>
      <c r="D1417" s="182" t="n">
        <v>334.12</v>
      </c>
      <c r="E1417" s="182" t="n">
        <v>8</v>
      </c>
    </row>
    <row r="1418" customFormat="false" ht="12.75" hidden="false" customHeight="false" outlineLevel="0" collapsed="false">
      <c r="A1418" s="175" t="s">
        <v>678</v>
      </c>
      <c r="B1418" s="175"/>
      <c r="C1418" s="176" t="n">
        <v>2456</v>
      </c>
      <c r="D1418" s="176" t="n">
        <v>194.5</v>
      </c>
      <c r="E1418" s="176" t="n">
        <v>7.92</v>
      </c>
    </row>
    <row r="1419" customFormat="false" ht="12.75" hidden="false" customHeight="false" outlineLevel="0" collapsed="false">
      <c r="A1419" s="175" t="s">
        <v>679</v>
      </c>
      <c r="B1419" s="175"/>
      <c r="C1419" s="176" t="n">
        <v>2456</v>
      </c>
      <c r="D1419" s="176" t="n">
        <v>194.5</v>
      </c>
      <c r="E1419" s="176" t="n">
        <v>7.92</v>
      </c>
    </row>
    <row r="1420" customFormat="false" ht="12.75" hidden="false" customHeight="false" outlineLevel="0" collapsed="false">
      <c r="A1420" s="183" t="s">
        <v>698</v>
      </c>
      <c r="B1420" s="184" t="s">
        <v>699</v>
      </c>
      <c r="C1420" s="81" t="n">
        <v>2456</v>
      </c>
      <c r="D1420" s="81" t="n">
        <v>194.5</v>
      </c>
      <c r="E1420" s="81" t="n">
        <v>7.92</v>
      </c>
    </row>
    <row r="1421" customFormat="false" ht="12.75" hidden="false" customHeight="false" outlineLevel="0" collapsed="false">
      <c r="A1421" s="185" t="s">
        <v>700</v>
      </c>
      <c r="B1421" s="186" t="s">
        <v>701</v>
      </c>
      <c r="C1421" s="139"/>
      <c r="D1421" s="139" t="n">
        <v>194.5</v>
      </c>
      <c r="E1421" s="139"/>
    </row>
    <row r="1422" customFormat="false" ht="12.75" hidden="false" customHeight="false" outlineLevel="0" collapsed="false">
      <c r="A1422" s="175" t="s">
        <v>682</v>
      </c>
      <c r="B1422" s="175"/>
      <c r="C1422" s="176" t="n">
        <v>1720</v>
      </c>
      <c r="D1422" s="176" t="n">
        <v>139.62</v>
      </c>
      <c r="E1422" s="176" t="n">
        <v>8.12</v>
      </c>
    </row>
    <row r="1423" customFormat="false" ht="12.75" hidden="false" customHeight="false" outlineLevel="0" collapsed="false">
      <c r="A1423" s="175" t="s">
        <v>902</v>
      </c>
      <c r="B1423" s="175"/>
      <c r="C1423" s="176" t="n">
        <v>170</v>
      </c>
      <c r="D1423" s="176" t="n">
        <v>0</v>
      </c>
      <c r="E1423" s="176" t="n">
        <v>0</v>
      </c>
    </row>
    <row r="1424" customFormat="false" ht="12.75" hidden="false" customHeight="false" outlineLevel="0" collapsed="false">
      <c r="A1424" s="183" t="s">
        <v>698</v>
      </c>
      <c r="B1424" s="184" t="s">
        <v>699</v>
      </c>
      <c r="C1424" s="81" t="n">
        <v>170</v>
      </c>
      <c r="D1424" s="81" t="n">
        <v>0</v>
      </c>
      <c r="E1424" s="81" t="n">
        <v>0</v>
      </c>
    </row>
    <row r="1425" customFormat="false" ht="12.75" hidden="false" customHeight="false" outlineLevel="0" collapsed="false">
      <c r="A1425" s="175" t="s">
        <v>683</v>
      </c>
      <c r="B1425" s="175"/>
      <c r="C1425" s="176" t="n">
        <v>1550</v>
      </c>
      <c r="D1425" s="176" t="n">
        <v>139.62</v>
      </c>
      <c r="E1425" s="176" t="n">
        <v>9.01</v>
      </c>
    </row>
    <row r="1426" customFormat="false" ht="12.75" hidden="false" customHeight="false" outlineLevel="0" collapsed="false">
      <c r="A1426" s="183" t="s">
        <v>698</v>
      </c>
      <c r="B1426" s="184" t="s">
        <v>699</v>
      </c>
      <c r="C1426" s="81" t="n">
        <v>1550</v>
      </c>
      <c r="D1426" s="81" t="n">
        <v>139.62</v>
      </c>
      <c r="E1426" s="81" t="n">
        <v>9.01</v>
      </c>
    </row>
    <row r="1427" customFormat="false" ht="25.5" hidden="false" customHeight="false" outlineLevel="0" collapsed="false">
      <c r="A1427" s="185" t="s">
        <v>785</v>
      </c>
      <c r="B1427" s="186" t="s">
        <v>786</v>
      </c>
      <c r="C1427" s="139"/>
      <c r="D1427" s="139" t="n">
        <v>139.62</v>
      </c>
      <c r="E1427" s="139"/>
    </row>
    <row r="1428" customFormat="false" ht="12.75" hidden="false" customHeight="false" outlineLevel="0" collapsed="false">
      <c r="A1428" s="180" t="s">
        <v>740</v>
      </c>
      <c r="B1428" s="181" t="s">
        <v>1117</v>
      </c>
      <c r="C1428" s="182" t="n">
        <v>3826</v>
      </c>
      <c r="D1428" s="182" t="n">
        <v>0</v>
      </c>
      <c r="E1428" s="182" t="n">
        <v>0</v>
      </c>
    </row>
    <row r="1429" customFormat="false" ht="12.75" hidden="false" customHeight="false" outlineLevel="0" collapsed="false">
      <c r="A1429" s="175" t="s">
        <v>678</v>
      </c>
      <c r="B1429" s="175"/>
      <c r="C1429" s="176" t="n">
        <v>2061</v>
      </c>
      <c r="D1429" s="176" t="n">
        <v>0</v>
      </c>
      <c r="E1429" s="176" t="n">
        <v>0</v>
      </c>
    </row>
    <row r="1430" customFormat="false" ht="12.75" hidden="false" customHeight="false" outlineLevel="0" collapsed="false">
      <c r="A1430" s="175" t="s">
        <v>679</v>
      </c>
      <c r="B1430" s="175"/>
      <c r="C1430" s="176" t="n">
        <v>2061</v>
      </c>
      <c r="D1430" s="176" t="n">
        <v>0</v>
      </c>
      <c r="E1430" s="176" t="n">
        <v>0</v>
      </c>
    </row>
    <row r="1431" customFormat="false" ht="12.75" hidden="false" customHeight="false" outlineLevel="0" collapsed="false">
      <c r="A1431" s="183" t="s">
        <v>698</v>
      </c>
      <c r="B1431" s="184" t="s">
        <v>699</v>
      </c>
      <c r="C1431" s="81" t="n">
        <v>2061</v>
      </c>
      <c r="D1431" s="81" t="n">
        <v>0</v>
      </c>
      <c r="E1431" s="81" t="n">
        <v>0</v>
      </c>
    </row>
    <row r="1432" customFormat="false" ht="12.75" hidden="false" customHeight="false" outlineLevel="0" collapsed="false">
      <c r="A1432" s="175" t="s">
        <v>682</v>
      </c>
      <c r="B1432" s="175"/>
      <c r="C1432" s="176" t="n">
        <v>1300</v>
      </c>
      <c r="D1432" s="176" t="n">
        <v>0</v>
      </c>
      <c r="E1432" s="176" t="n">
        <v>0</v>
      </c>
    </row>
    <row r="1433" customFormat="false" ht="12.75" hidden="false" customHeight="false" outlineLevel="0" collapsed="false">
      <c r="A1433" s="175" t="s">
        <v>683</v>
      </c>
      <c r="B1433" s="175"/>
      <c r="C1433" s="176" t="n">
        <v>1300</v>
      </c>
      <c r="D1433" s="176" t="n">
        <v>0</v>
      </c>
      <c r="E1433" s="176" t="n">
        <v>0</v>
      </c>
    </row>
    <row r="1434" customFormat="false" ht="12.75" hidden="false" customHeight="false" outlineLevel="0" collapsed="false">
      <c r="A1434" s="183" t="s">
        <v>698</v>
      </c>
      <c r="B1434" s="184" t="s">
        <v>699</v>
      </c>
      <c r="C1434" s="81" t="n">
        <v>1300</v>
      </c>
      <c r="D1434" s="81" t="n">
        <v>0</v>
      </c>
      <c r="E1434" s="81" t="n">
        <v>0</v>
      </c>
    </row>
    <row r="1435" customFormat="false" ht="12.75" hidden="false" customHeight="false" outlineLevel="0" collapsed="false">
      <c r="A1435" s="175" t="s">
        <v>685</v>
      </c>
      <c r="B1435" s="175"/>
      <c r="C1435" s="176" t="n">
        <v>465</v>
      </c>
      <c r="D1435" s="176" t="n">
        <v>0</v>
      </c>
      <c r="E1435" s="176" t="n">
        <v>0</v>
      </c>
    </row>
    <row r="1436" customFormat="false" ht="12.75" hidden="false" customHeight="false" outlineLevel="0" collapsed="false">
      <c r="A1436" s="175" t="s">
        <v>1083</v>
      </c>
      <c r="B1436" s="175"/>
      <c r="C1436" s="176" t="n">
        <v>465</v>
      </c>
      <c r="D1436" s="176" t="n">
        <v>0</v>
      </c>
      <c r="E1436" s="176" t="n">
        <v>0</v>
      </c>
    </row>
    <row r="1437" customFormat="false" ht="12.75" hidden="false" customHeight="false" outlineLevel="0" collapsed="false">
      <c r="A1437" s="183" t="s">
        <v>698</v>
      </c>
      <c r="B1437" s="184" t="s">
        <v>699</v>
      </c>
      <c r="C1437" s="81" t="n">
        <v>465</v>
      </c>
      <c r="D1437" s="81" t="n">
        <v>0</v>
      </c>
      <c r="E1437" s="81" t="n">
        <v>0</v>
      </c>
    </row>
    <row r="1438" customFormat="false" ht="25.5" hidden="false" customHeight="false" outlineLevel="0" collapsed="false">
      <c r="A1438" s="180" t="s">
        <v>744</v>
      </c>
      <c r="B1438" s="181" t="s">
        <v>1118</v>
      </c>
      <c r="C1438" s="182" t="n">
        <v>167011</v>
      </c>
      <c r="D1438" s="182" t="n">
        <v>78223.17</v>
      </c>
      <c r="E1438" s="182" t="n">
        <v>46.84</v>
      </c>
    </row>
    <row r="1439" customFormat="false" ht="12.75" hidden="false" customHeight="false" outlineLevel="0" collapsed="false">
      <c r="A1439" s="175" t="s">
        <v>680</v>
      </c>
      <c r="B1439" s="175"/>
      <c r="C1439" s="176" t="n">
        <v>29014</v>
      </c>
      <c r="D1439" s="176" t="n">
        <v>2240.27</v>
      </c>
      <c r="E1439" s="176" t="n">
        <v>7.72</v>
      </c>
    </row>
    <row r="1440" customFormat="false" ht="12.75" hidden="false" customHeight="false" outlineLevel="0" collapsed="false">
      <c r="A1440" s="175" t="s">
        <v>855</v>
      </c>
      <c r="B1440" s="175"/>
      <c r="C1440" s="176" t="n">
        <v>29014</v>
      </c>
      <c r="D1440" s="176" t="n">
        <v>2240.27</v>
      </c>
      <c r="E1440" s="176" t="n">
        <v>7.72</v>
      </c>
    </row>
    <row r="1441" customFormat="false" ht="12.75" hidden="false" customHeight="false" outlineLevel="0" collapsed="false">
      <c r="A1441" s="183" t="s">
        <v>698</v>
      </c>
      <c r="B1441" s="184" t="s">
        <v>699</v>
      </c>
      <c r="C1441" s="81" t="n">
        <v>28914</v>
      </c>
      <c r="D1441" s="81" t="n">
        <v>2240.27</v>
      </c>
      <c r="E1441" s="81" t="n">
        <v>7.75</v>
      </c>
    </row>
    <row r="1442" customFormat="false" ht="12.75" hidden="false" customHeight="false" outlineLevel="0" collapsed="false">
      <c r="A1442" s="185" t="s">
        <v>1088</v>
      </c>
      <c r="B1442" s="186" t="s">
        <v>1089</v>
      </c>
      <c r="C1442" s="139"/>
      <c r="D1442" s="139" t="n">
        <v>1583.83</v>
      </c>
      <c r="E1442" s="139"/>
    </row>
    <row r="1443" customFormat="false" ht="12.75" hidden="false" customHeight="false" outlineLevel="0" collapsed="false">
      <c r="A1443" s="185" t="s">
        <v>871</v>
      </c>
      <c r="B1443" s="186" t="s">
        <v>872</v>
      </c>
      <c r="C1443" s="139"/>
      <c r="D1443" s="139" t="n">
        <v>568.94</v>
      </c>
      <c r="E1443" s="139"/>
    </row>
    <row r="1444" customFormat="false" ht="12.75" hidden="false" customHeight="false" outlineLevel="0" collapsed="false">
      <c r="A1444" s="185" t="s">
        <v>718</v>
      </c>
      <c r="B1444" s="186" t="s">
        <v>719</v>
      </c>
      <c r="C1444" s="139"/>
      <c r="D1444" s="139" t="n">
        <v>87.5</v>
      </c>
      <c r="E1444" s="139"/>
    </row>
    <row r="1445" customFormat="false" ht="12.75" hidden="false" customHeight="false" outlineLevel="0" collapsed="false">
      <c r="A1445" s="183" t="s">
        <v>738</v>
      </c>
      <c r="B1445" s="184" t="s">
        <v>739</v>
      </c>
      <c r="C1445" s="81" t="n">
        <v>100</v>
      </c>
      <c r="D1445" s="81" t="n">
        <v>0</v>
      </c>
      <c r="E1445" s="81" t="n">
        <v>0</v>
      </c>
    </row>
    <row r="1446" customFormat="false" ht="12.75" hidden="false" customHeight="false" outlineLevel="0" collapsed="false">
      <c r="A1446" s="175" t="s">
        <v>682</v>
      </c>
      <c r="B1446" s="175"/>
      <c r="C1446" s="176" t="n">
        <v>137997</v>
      </c>
      <c r="D1446" s="176" t="n">
        <v>75982.9</v>
      </c>
      <c r="E1446" s="176" t="n">
        <v>55.06</v>
      </c>
    </row>
    <row r="1447" customFormat="false" ht="12.75" hidden="false" customHeight="false" outlineLevel="0" collapsed="false">
      <c r="A1447" s="175" t="s">
        <v>902</v>
      </c>
      <c r="B1447" s="175"/>
      <c r="C1447" s="176" t="n">
        <v>137997</v>
      </c>
      <c r="D1447" s="176" t="n">
        <v>75982.9</v>
      </c>
      <c r="E1447" s="176" t="n">
        <v>55.06</v>
      </c>
    </row>
    <row r="1448" customFormat="false" ht="12.75" hidden="false" customHeight="false" outlineLevel="0" collapsed="false">
      <c r="A1448" s="183" t="s">
        <v>698</v>
      </c>
      <c r="B1448" s="184" t="s">
        <v>699</v>
      </c>
      <c r="C1448" s="81" t="n">
        <v>132997</v>
      </c>
      <c r="D1448" s="81" t="n">
        <v>75982.9</v>
      </c>
      <c r="E1448" s="81" t="n">
        <v>57.13</v>
      </c>
    </row>
    <row r="1449" customFormat="false" ht="12.75" hidden="false" customHeight="false" outlineLevel="0" collapsed="false">
      <c r="A1449" s="185" t="s">
        <v>1088</v>
      </c>
      <c r="B1449" s="186" t="s">
        <v>1089</v>
      </c>
      <c r="C1449" s="139"/>
      <c r="D1449" s="139" t="n">
        <v>75982.9</v>
      </c>
      <c r="E1449" s="139"/>
    </row>
    <row r="1450" customFormat="false" ht="12.75" hidden="false" customHeight="false" outlineLevel="0" collapsed="false">
      <c r="A1450" s="183" t="s">
        <v>738</v>
      </c>
      <c r="B1450" s="184" t="s">
        <v>739</v>
      </c>
      <c r="C1450" s="81" t="n">
        <v>5000</v>
      </c>
      <c r="D1450" s="81" t="n">
        <v>0</v>
      </c>
      <c r="E1450" s="81" t="n">
        <v>0</v>
      </c>
    </row>
    <row r="1451" customFormat="false" ht="25.5" hidden="false" customHeight="false" outlineLevel="0" collapsed="false">
      <c r="A1451" s="180" t="s">
        <v>762</v>
      </c>
      <c r="B1451" s="181" t="s">
        <v>1119</v>
      </c>
      <c r="C1451" s="182" t="n">
        <v>196370</v>
      </c>
      <c r="D1451" s="182" t="n">
        <v>96779.62</v>
      </c>
      <c r="E1451" s="182" t="n">
        <v>49.28</v>
      </c>
    </row>
    <row r="1452" customFormat="false" ht="12.75" hidden="false" customHeight="false" outlineLevel="0" collapsed="false">
      <c r="A1452" s="175" t="s">
        <v>678</v>
      </c>
      <c r="B1452" s="175"/>
      <c r="C1452" s="176" t="n">
        <v>196370</v>
      </c>
      <c r="D1452" s="176" t="n">
        <v>96779.62</v>
      </c>
      <c r="E1452" s="176" t="n">
        <v>49.28</v>
      </c>
    </row>
    <row r="1453" customFormat="false" ht="12.75" hidden="false" customHeight="false" outlineLevel="0" collapsed="false">
      <c r="A1453" s="175" t="s">
        <v>679</v>
      </c>
      <c r="B1453" s="175"/>
      <c r="C1453" s="176" t="n">
        <v>196370</v>
      </c>
      <c r="D1453" s="176" t="n">
        <v>96779.62</v>
      </c>
      <c r="E1453" s="176" t="n">
        <v>49.28</v>
      </c>
    </row>
    <row r="1454" customFormat="false" ht="12.75" hidden="false" customHeight="false" outlineLevel="0" collapsed="false">
      <c r="A1454" s="183" t="s">
        <v>698</v>
      </c>
      <c r="B1454" s="184" t="s">
        <v>699</v>
      </c>
      <c r="C1454" s="81" t="n">
        <v>193706</v>
      </c>
      <c r="D1454" s="81" t="n">
        <v>96779.62</v>
      </c>
      <c r="E1454" s="81" t="n">
        <v>49.96</v>
      </c>
    </row>
    <row r="1455" customFormat="false" ht="12.75" hidden="false" customHeight="false" outlineLevel="0" collapsed="false">
      <c r="A1455" s="185" t="s">
        <v>708</v>
      </c>
      <c r="B1455" s="186" t="s">
        <v>709</v>
      </c>
      <c r="C1455" s="139"/>
      <c r="D1455" s="139" t="n">
        <v>518.18</v>
      </c>
      <c r="E1455" s="139"/>
    </row>
    <row r="1456" customFormat="false" ht="12.75" hidden="false" customHeight="false" outlineLevel="0" collapsed="false">
      <c r="A1456" s="185" t="s">
        <v>746</v>
      </c>
      <c r="B1456" s="186" t="s">
        <v>747</v>
      </c>
      <c r="C1456" s="139"/>
      <c r="D1456" s="139" t="n">
        <v>47198.43</v>
      </c>
      <c r="E1456" s="139"/>
    </row>
    <row r="1457" customFormat="false" ht="12.75" hidden="false" customHeight="false" outlineLevel="0" collapsed="false">
      <c r="A1457" s="185" t="s">
        <v>748</v>
      </c>
      <c r="B1457" s="186" t="s">
        <v>749</v>
      </c>
      <c r="C1457" s="139"/>
      <c r="D1457" s="139" t="n">
        <v>4177.19</v>
      </c>
      <c r="E1457" s="139"/>
    </row>
    <row r="1458" customFormat="false" ht="12.75" hidden="false" customHeight="false" outlineLevel="0" collapsed="false">
      <c r="A1458" s="185" t="s">
        <v>710</v>
      </c>
      <c r="B1458" s="186" t="s">
        <v>711</v>
      </c>
      <c r="C1458" s="139"/>
      <c r="D1458" s="139" t="n">
        <v>634.14</v>
      </c>
      <c r="E1458" s="139"/>
    </row>
    <row r="1459" customFormat="false" ht="12.75" hidden="false" customHeight="false" outlineLevel="0" collapsed="false">
      <c r="A1459" s="185" t="s">
        <v>752</v>
      </c>
      <c r="B1459" s="186" t="s">
        <v>753</v>
      </c>
      <c r="C1459" s="139"/>
      <c r="D1459" s="139" t="n">
        <v>3017.1</v>
      </c>
      <c r="E1459" s="139"/>
    </row>
    <row r="1460" customFormat="false" ht="12.75" hidden="false" customHeight="false" outlineLevel="0" collapsed="false">
      <c r="A1460" s="185" t="s">
        <v>754</v>
      </c>
      <c r="B1460" s="186" t="s">
        <v>755</v>
      </c>
      <c r="C1460" s="139"/>
      <c r="D1460" s="139" t="n">
        <v>4318.1</v>
      </c>
      <c r="E1460" s="139"/>
    </row>
    <row r="1461" customFormat="false" ht="12.75" hidden="false" customHeight="false" outlineLevel="0" collapsed="false">
      <c r="A1461" s="185" t="s">
        <v>722</v>
      </c>
      <c r="B1461" s="186" t="s">
        <v>723</v>
      </c>
      <c r="C1461" s="139"/>
      <c r="D1461" s="139" t="n">
        <v>1289.18</v>
      </c>
      <c r="E1461" s="139"/>
    </row>
    <row r="1462" customFormat="false" ht="12.75" hidden="false" customHeight="false" outlineLevel="0" collapsed="false">
      <c r="A1462" s="185" t="s">
        <v>863</v>
      </c>
      <c r="B1462" s="186" t="s">
        <v>864</v>
      </c>
      <c r="C1462" s="139"/>
      <c r="D1462" s="139" t="n">
        <v>451.9</v>
      </c>
      <c r="E1462" s="139"/>
    </row>
    <row r="1463" customFormat="false" ht="12.75" hidden="false" customHeight="false" outlineLevel="0" collapsed="false">
      <c r="A1463" s="185" t="s">
        <v>714</v>
      </c>
      <c r="B1463" s="186" t="s">
        <v>715</v>
      </c>
      <c r="C1463" s="139"/>
      <c r="D1463" s="139" t="n">
        <v>1339.83</v>
      </c>
      <c r="E1463" s="139"/>
    </row>
    <row r="1464" customFormat="false" ht="12.75" hidden="false" customHeight="false" outlineLevel="0" collapsed="false">
      <c r="A1464" s="185" t="s">
        <v>756</v>
      </c>
      <c r="B1464" s="186" t="s">
        <v>757</v>
      </c>
      <c r="C1464" s="139"/>
      <c r="D1464" s="139" t="n">
        <v>1628.79</v>
      </c>
      <c r="E1464" s="139"/>
    </row>
    <row r="1465" customFormat="false" ht="12.75" hidden="false" customHeight="false" outlineLevel="0" collapsed="false">
      <c r="A1465" s="185" t="s">
        <v>724</v>
      </c>
      <c r="B1465" s="186" t="s">
        <v>725</v>
      </c>
      <c r="C1465" s="139"/>
      <c r="D1465" s="139" t="n">
        <v>23531.73</v>
      </c>
      <c r="E1465" s="139"/>
    </row>
    <row r="1466" customFormat="false" ht="25.5" hidden="false" customHeight="false" outlineLevel="0" collapsed="false">
      <c r="A1466" s="185" t="s">
        <v>785</v>
      </c>
      <c r="B1466" s="186" t="s">
        <v>786</v>
      </c>
      <c r="C1466" s="139"/>
      <c r="D1466" s="139" t="n">
        <v>515.4</v>
      </c>
      <c r="E1466" s="139"/>
    </row>
    <row r="1467" customFormat="false" ht="12.75" hidden="false" customHeight="false" outlineLevel="0" collapsed="false">
      <c r="A1467" s="185" t="s">
        <v>758</v>
      </c>
      <c r="B1467" s="186" t="s">
        <v>759</v>
      </c>
      <c r="C1467" s="139"/>
      <c r="D1467" s="139" t="n">
        <v>8159.65</v>
      </c>
      <c r="E1467" s="139"/>
    </row>
    <row r="1468" customFormat="false" ht="25.5" hidden="false" customHeight="false" outlineLevel="0" collapsed="false">
      <c r="A1468" s="183" t="s">
        <v>766</v>
      </c>
      <c r="B1468" s="184" t="s">
        <v>767</v>
      </c>
      <c r="C1468" s="81" t="n">
        <v>2000</v>
      </c>
      <c r="D1468" s="81" t="n">
        <v>0</v>
      </c>
      <c r="E1468" s="81" t="n">
        <v>0</v>
      </c>
    </row>
    <row r="1469" customFormat="false" ht="12.75" hidden="false" customHeight="false" outlineLevel="0" collapsed="false">
      <c r="A1469" s="183" t="s">
        <v>768</v>
      </c>
      <c r="B1469" s="184" t="s">
        <v>769</v>
      </c>
      <c r="C1469" s="81" t="n">
        <v>664</v>
      </c>
      <c r="D1469" s="81" t="n">
        <v>0</v>
      </c>
      <c r="E1469" s="81" t="n">
        <v>0</v>
      </c>
    </row>
    <row r="1470" customFormat="false" ht="12.75" hidden="false" customHeight="false" outlineLevel="0" collapsed="false">
      <c r="A1470" s="180" t="s">
        <v>812</v>
      </c>
      <c r="B1470" s="181" t="s">
        <v>1120</v>
      </c>
      <c r="C1470" s="182" t="n">
        <v>12866</v>
      </c>
      <c r="D1470" s="182" t="n">
        <v>5732.99</v>
      </c>
      <c r="E1470" s="182" t="n">
        <v>44.56</v>
      </c>
    </row>
    <row r="1471" customFormat="false" ht="12.75" hidden="false" customHeight="false" outlineLevel="0" collapsed="false">
      <c r="A1471" s="175" t="s">
        <v>682</v>
      </c>
      <c r="B1471" s="175"/>
      <c r="C1471" s="176" t="n">
        <v>12866</v>
      </c>
      <c r="D1471" s="176" t="n">
        <v>5732.99</v>
      </c>
      <c r="E1471" s="176" t="n">
        <v>44.56</v>
      </c>
    </row>
    <row r="1472" customFormat="false" ht="12.75" hidden="false" customHeight="false" outlineLevel="0" collapsed="false">
      <c r="A1472" s="175" t="s">
        <v>902</v>
      </c>
      <c r="B1472" s="175"/>
      <c r="C1472" s="176" t="n">
        <v>12866</v>
      </c>
      <c r="D1472" s="176" t="n">
        <v>5732.99</v>
      </c>
      <c r="E1472" s="176" t="n">
        <v>44.56</v>
      </c>
    </row>
    <row r="1473" customFormat="false" ht="12.75" hidden="false" customHeight="false" outlineLevel="0" collapsed="false">
      <c r="A1473" s="183" t="s">
        <v>698</v>
      </c>
      <c r="B1473" s="184" t="s">
        <v>699</v>
      </c>
      <c r="C1473" s="81" t="n">
        <v>12866</v>
      </c>
      <c r="D1473" s="81" t="n">
        <v>5732.99</v>
      </c>
      <c r="E1473" s="81" t="n">
        <v>44.56</v>
      </c>
    </row>
    <row r="1474" customFormat="false" ht="12.75" hidden="false" customHeight="false" outlineLevel="0" collapsed="false">
      <c r="A1474" s="185" t="s">
        <v>708</v>
      </c>
      <c r="B1474" s="186" t="s">
        <v>709</v>
      </c>
      <c r="C1474" s="139"/>
      <c r="D1474" s="139" t="n">
        <v>28.91</v>
      </c>
      <c r="E1474" s="139"/>
    </row>
    <row r="1475" customFormat="false" ht="12.75" hidden="false" customHeight="false" outlineLevel="0" collapsed="false">
      <c r="A1475" s="185" t="s">
        <v>710</v>
      </c>
      <c r="B1475" s="186" t="s">
        <v>711</v>
      </c>
      <c r="C1475" s="139"/>
      <c r="D1475" s="139" t="n">
        <v>5704.08</v>
      </c>
      <c r="E1475" s="139"/>
    </row>
    <row r="1476" customFormat="false" ht="12.75" hidden="false" customHeight="false" outlineLevel="0" collapsed="false">
      <c r="A1476" s="180" t="s">
        <v>814</v>
      </c>
      <c r="B1476" s="181" t="s">
        <v>1121</v>
      </c>
      <c r="C1476" s="182" t="n">
        <v>398</v>
      </c>
      <c r="D1476" s="182" t="n">
        <v>0</v>
      </c>
      <c r="E1476" s="182" t="n">
        <v>0</v>
      </c>
    </row>
    <row r="1477" customFormat="false" ht="12.75" hidden="false" customHeight="false" outlineLevel="0" collapsed="false">
      <c r="A1477" s="175" t="s">
        <v>678</v>
      </c>
      <c r="B1477" s="175"/>
      <c r="C1477" s="176" t="n">
        <v>398</v>
      </c>
      <c r="D1477" s="176" t="n">
        <v>0</v>
      </c>
      <c r="E1477" s="176" t="n">
        <v>0</v>
      </c>
    </row>
    <row r="1478" customFormat="false" ht="12.75" hidden="false" customHeight="false" outlineLevel="0" collapsed="false">
      <c r="A1478" s="175" t="s">
        <v>679</v>
      </c>
      <c r="B1478" s="175"/>
      <c r="C1478" s="176" t="n">
        <v>398</v>
      </c>
      <c r="D1478" s="176" t="n">
        <v>0</v>
      </c>
      <c r="E1478" s="176" t="n">
        <v>0</v>
      </c>
    </row>
    <row r="1479" customFormat="false" ht="12.75" hidden="false" customHeight="false" outlineLevel="0" collapsed="false">
      <c r="A1479" s="183" t="s">
        <v>698</v>
      </c>
      <c r="B1479" s="184" t="s">
        <v>699</v>
      </c>
      <c r="C1479" s="81" t="n">
        <v>398</v>
      </c>
      <c r="D1479" s="81" t="n">
        <v>0</v>
      </c>
      <c r="E1479" s="81" t="n">
        <v>0</v>
      </c>
    </row>
    <row r="1480" customFormat="false" ht="12.75" hidden="false" customHeight="false" outlineLevel="0" collapsed="false">
      <c r="A1480" s="180" t="s">
        <v>816</v>
      </c>
      <c r="B1480" s="181" t="s">
        <v>1122</v>
      </c>
      <c r="C1480" s="182" t="n">
        <v>132</v>
      </c>
      <c r="D1480" s="182" t="n">
        <v>0</v>
      </c>
      <c r="E1480" s="182" t="n">
        <v>0</v>
      </c>
    </row>
    <row r="1481" customFormat="false" ht="12.75" hidden="false" customHeight="false" outlineLevel="0" collapsed="false">
      <c r="A1481" s="175" t="s">
        <v>678</v>
      </c>
      <c r="B1481" s="175"/>
      <c r="C1481" s="176" t="n">
        <v>132</v>
      </c>
      <c r="D1481" s="176" t="n">
        <v>0</v>
      </c>
      <c r="E1481" s="176" t="n">
        <v>0</v>
      </c>
    </row>
    <row r="1482" customFormat="false" ht="12.75" hidden="false" customHeight="false" outlineLevel="0" collapsed="false">
      <c r="A1482" s="175" t="s">
        <v>679</v>
      </c>
      <c r="B1482" s="175"/>
      <c r="C1482" s="176" t="n">
        <v>132</v>
      </c>
      <c r="D1482" s="176" t="n">
        <v>0</v>
      </c>
      <c r="E1482" s="176" t="n">
        <v>0</v>
      </c>
    </row>
    <row r="1483" customFormat="false" ht="12.75" hidden="false" customHeight="false" outlineLevel="0" collapsed="false">
      <c r="A1483" s="183" t="s">
        <v>698</v>
      </c>
      <c r="B1483" s="184" t="s">
        <v>699</v>
      </c>
      <c r="C1483" s="81" t="n">
        <v>132</v>
      </c>
      <c r="D1483" s="81" t="n">
        <v>0</v>
      </c>
      <c r="E1483" s="81" t="n">
        <v>0</v>
      </c>
    </row>
    <row r="1484" customFormat="false" ht="25.5" hidden="false" customHeight="false" outlineLevel="0" collapsed="false">
      <c r="A1484" s="180" t="s">
        <v>820</v>
      </c>
      <c r="B1484" s="181" t="s">
        <v>1123</v>
      </c>
      <c r="C1484" s="182" t="n">
        <v>6985</v>
      </c>
      <c r="D1484" s="182" t="n">
        <v>240</v>
      </c>
      <c r="E1484" s="182" t="n">
        <v>3.44</v>
      </c>
    </row>
    <row r="1485" customFormat="false" ht="12.75" hidden="false" customHeight="false" outlineLevel="0" collapsed="false">
      <c r="A1485" s="175" t="s">
        <v>678</v>
      </c>
      <c r="B1485" s="175"/>
      <c r="C1485" s="176" t="n">
        <v>6985</v>
      </c>
      <c r="D1485" s="176" t="n">
        <v>240</v>
      </c>
      <c r="E1485" s="176" t="n">
        <v>3.44</v>
      </c>
    </row>
    <row r="1486" customFormat="false" ht="12.75" hidden="false" customHeight="false" outlineLevel="0" collapsed="false">
      <c r="A1486" s="175" t="s">
        <v>679</v>
      </c>
      <c r="B1486" s="175"/>
      <c r="C1486" s="176" t="n">
        <v>6985</v>
      </c>
      <c r="D1486" s="176" t="n">
        <v>240</v>
      </c>
      <c r="E1486" s="176" t="n">
        <v>3.44</v>
      </c>
    </row>
    <row r="1487" customFormat="false" ht="12.75" hidden="false" customHeight="false" outlineLevel="0" collapsed="false">
      <c r="A1487" s="183" t="s">
        <v>698</v>
      </c>
      <c r="B1487" s="184" t="s">
        <v>699</v>
      </c>
      <c r="C1487" s="81" t="n">
        <v>6985</v>
      </c>
      <c r="D1487" s="81" t="n">
        <v>240</v>
      </c>
      <c r="E1487" s="81" t="n">
        <v>3.44</v>
      </c>
    </row>
    <row r="1488" customFormat="false" ht="12.75" hidden="false" customHeight="false" outlineLevel="0" collapsed="false">
      <c r="A1488" s="185" t="s">
        <v>704</v>
      </c>
      <c r="B1488" s="186" t="s">
        <v>705</v>
      </c>
      <c r="C1488" s="139"/>
      <c r="D1488" s="139" t="n">
        <v>240</v>
      </c>
      <c r="E1488" s="139"/>
    </row>
    <row r="1489" customFormat="false" ht="12.75" hidden="false" customHeight="false" outlineLevel="0" collapsed="false">
      <c r="A1489" s="180" t="s">
        <v>1037</v>
      </c>
      <c r="B1489" s="181" t="s">
        <v>1124</v>
      </c>
      <c r="C1489" s="182" t="n">
        <v>260</v>
      </c>
      <c r="D1489" s="182" t="n">
        <v>0</v>
      </c>
      <c r="E1489" s="182" t="n">
        <v>0</v>
      </c>
    </row>
    <row r="1490" customFormat="false" ht="12.75" hidden="false" customHeight="false" outlineLevel="0" collapsed="false">
      <c r="A1490" s="175" t="s">
        <v>682</v>
      </c>
      <c r="B1490" s="175"/>
      <c r="C1490" s="176" t="n">
        <v>260</v>
      </c>
      <c r="D1490" s="176" t="n">
        <v>0</v>
      </c>
      <c r="E1490" s="176" t="n">
        <v>0</v>
      </c>
    </row>
    <row r="1491" customFormat="false" ht="12.75" hidden="false" customHeight="false" outlineLevel="0" collapsed="false">
      <c r="A1491" s="175" t="s">
        <v>902</v>
      </c>
      <c r="B1491" s="175"/>
      <c r="C1491" s="176" t="n">
        <v>260</v>
      </c>
      <c r="D1491" s="176" t="n">
        <v>0</v>
      </c>
      <c r="E1491" s="176" t="n">
        <v>0</v>
      </c>
    </row>
    <row r="1492" customFormat="false" ht="12.75" hidden="false" customHeight="false" outlineLevel="0" collapsed="false">
      <c r="A1492" s="183" t="s">
        <v>698</v>
      </c>
      <c r="B1492" s="184" t="s">
        <v>699</v>
      </c>
      <c r="C1492" s="81" t="n">
        <v>260</v>
      </c>
      <c r="D1492" s="81" t="n">
        <v>0</v>
      </c>
      <c r="E1492" s="81" t="n">
        <v>0</v>
      </c>
    </row>
    <row r="1493" customFormat="false" ht="12.75" hidden="false" customHeight="false" outlineLevel="0" collapsed="false">
      <c r="A1493" s="180" t="s">
        <v>1039</v>
      </c>
      <c r="B1493" s="181" t="s">
        <v>1125</v>
      </c>
      <c r="C1493" s="182" t="n">
        <v>54</v>
      </c>
      <c r="D1493" s="182" t="n">
        <v>0</v>
      </c>
      <c r="E1493" s="182" t="n">
        <v>0</v>
      </c>
    </row>
    <row r="1494" customFormat="false" ht="12.75" hidden="false" customHeight="false" outlineLevel="0" collapsed="false">
      <c r="A1494" s="175" t="s">
        <v>678</v>
      </c>
      <c r="B1494" s="175"/>
      <c r="C1494" s="176" t="n">
        <v>54</v>
      </c>
      <c r="D1494" s="176" t="n">
        <v>0</v>
      </c>
      <c r="E1494" s="176" t="n">
        <v>0</v>
      </c>
    </row>
    <row r="1495" customFormat="false" ht="12.75" hidden="false" customHeight="false" outlineLevel="0" collapsed="false">
      <c r="A1495" s="175" t="s">
        <v>679</v>
      </c>
      <c r="B1495" s="175"/>
      <c r="C1495" s="176" t="n">
        <v>54</v>
      </c>
      <c r="D1495" s="176" t="n">
        <v>0</v>
      </c>
      <c r="E1495" s="176" t="n">
        <v>0</v>
      </c>
    </row>
    <row r="1496" customFormat="false" ht="12.75" hidden="false" customHeight="false" outlineLevel="0" collapsed="false">
      <c r="A1496" s="183" t="s">
        <v>698</v>
      </c>
      <c r="B1496" s="184" t="s">
        <v>699</v>
      </c>
      <c r="C1496" s="81" t="n">
        <v>54</v>
      </c>
      <c r="D1496" s="81" t="n">
        <v>0</v>
      </c>
      <c r="E1496" s="81" t="n">
        <v>0</v>
      </c>
    </row>
    <row r="1497" customFormat="false" ht="12.75" hidden="false" customHeight="false" outlineLevel="0" collapsed="false">
      <c r="A1497" s="180" t="s">
        <v>1126</v>
      </c>
      <c r="B1497" s="181" t="s">
        <v>1127</v>
      </c>
      <c r="C1497" s="182" t="n">
        <v>1592</v>
      </c>
      <c r="D1497" s="182" t="n">
        <v>344.02</v>
      </c>
      <c r="E1497" s="182" t="n">
        <v>21.61</v>
      </c>
    </row>
    <row r="1498" customFormat="false" ht="12.75" hidden="false" customHeight="false" outlineLevel="0" collapsed="false">
      <c r="A1498" s="175" t="s">
        <v>682</v>
      </c>
      <c r="B1498" s="175"/>
      <c r="C1498" s="176" t="n">
        <v>1592</v>
      </c>
      <c r="D1498" s="176" t="n">
        <v>344.02</v>
      </c>
      <c r="E1498" s="176" t="n">
        <v>21.61</v>
      </c>
    </row>
    <row r="1499" customFormat="false" ht="12.75" hidden="false" customHeight="false" outlineLevel="0" collapsed="false">
      <c r="A1499" s="175" t="s">
        <v>902</v>
      </c>
      <c r="B1499" s="175"/>
      <c r="C1499" s="176" t="n">
        <v>1592</v>
      </c>
      <c r="D1499" s="176" t="n">
        <v>344.02</v>
      </c>
      <c r="E1499" s="176" t="n">
        <v>21.61</v>
      </c>
    </row>
    <row r="1500" customFormat="false" ht="12.75" hidden="false" customHeight="false" outlineLevel="0" collapsed="false">
      <c r="A1500" s="183" t="s">
        <v>690</v>
      </c>
      <c r="B1500" s="184" t="s">
        <v>691</v>
      </c>
      <c r="C1500" s="81" t="n">
        <v>1592</v>
      </c>
      <c r="D1500" s="81" t="n">
        <v>344.02</v>
      </c>
      <c r="E1500" s="81" t="n">
        <v>21.61</v>
      </c>
    </row>
    <row r="1501" customFormat="false" ht="12.75" hidden="false" customHeight="false" outlineLevel="0" collapsed="false">
      <c r="A1501" s="185" t="s">
        <v>692</v>
      </c>
      <c r="B1501" s="186" t="s">
        <v>693</v>
      </c>
      <c r="C1501" s="139"/>
      <c r="D1501" s="139" t="n">
        <v>295.3</v>
      </c>
      <c r="E1501" s="139"/>
    </row>
    <row r="1502" customFormat="false" ht="12.75" hidden="false" customHeight="false" outlineLevel="0" collapsed="false">
      <c r="A1502" s="185" t="s">
        <v>696</v>
      </c>
      <c r="B1502" s="186" t="s">
        <v>697</v>
      </c>
      <c r="C1502" s="139"/>
      <c r="D1502" s="139" t="n">
        <v>48.72</v>
      </c>
      <c r="E1502" s="139"/>
    </row>
    <row r="1503" customFormat="false" ht="12.75" hidden="false" customHeight="false" outlineLevel="0" collapsed="false">
      <c r="A1503" s="180" t="s">
        <v>1128</v>
      </c>
      <c r="B1503" s="181" t="s">
        <v>1095</v>
      </c>
      <c r="C1503" s="182" t="n">
        <v>1698</v>
      </c>
      <c r="D1503" s="182" t="n">
        <v>1166.39</v>
      </c>
      <c r="E1503" s="182" t="n">
        <v>68.69</v>
      </c>
    </row>
    <row r="1504" customFormat="false" ht="12.75" hidden="false" customHeight="false" outlineLevel="0" collapsed="false">
      <c r="A1504" s="175" t="s">
        <v>678</v>
      </c>
      <c r="B1504" s="175"/>
      <c r="C1504" s="176" t="n">
        <v>398</v>
      </c>
      <c r="D1504" s="176" t="n">
        <v>129.6</v>
      </c>
      <c r="E1504" s="176" t="n">
        <v>32.56</v>
      </c>
    </row>
    <row r="1505" customFormat="false" ht="12.75" hidden="false" customHeight="false" outlineLevel="0" collapsed="false">
      <c r="A1505" s="175" t="s">
        <v>679</v>
      </c>
      <c r="B1505" s="175"/>
      <c r="C1505" s="176" t="n">
        <v>398</v>
      </c>
      <c r="D1505" s="176" t="n">
        <v>129.6</v>
      </c>
      <c r="E1505" s="176" t="n">
        <v>32.56</v>
      </c>
    </row>
    <row r="1506" customFormat="false" ht="12.75" hidden="false" customHeight="false" outlineLevel="0" collapsed="false">
      <c r="A1506" s="183" t="s">
        <v>698</v>
      </c>
      <c r="B1506" s="184" t="s">
        <v>699</v>
      </c>
      <c r="C1506" s="81" t="n">
        <v>398</v>
      </c>
      <c r="D1506" s="81" t="n">
        <v>129.6</v>
      </c>
      <c r="E1506" s="81" t="n">
        <v>32.56</v>
      </c>
    </row>
    <row r="1507" customFormat="false" ht="12.75" hidden="false" customHeight="false" outlineLevel="0" collapsed="false">
      <c r="A1507" s="185" t="s">
        <v>700</v>
      </c>
      <c r="B1507" s="186" t="s">
        <v>701</v>
      </c>
      <c r="C1507" s="139"/>
      <c r="D1507" s="139" t="n">
        <v>129.6</v>
      </c>
      <c r="E1507" s="139"/>
    </row>
    <row r="1508" customFormat="false" ht="12.75" hidden="false" customHeight="false" outlineLevel="0" collapsed="false">
      <c r="A1508" s="175" t="s">
        <v>682</v>
      </c>
      <c r="B1508" s="175"/>
      <c r="C1508" s="176" t="n">
        <v>1300</v>
      </c>
      <c r="D1508" s="176" t="n">
        <v>1036.79</v>
      </c>
      <c r="E1508" s="176" t="n">
        <v>79.75</v>
      </c>
    </row>
    <row r="1509" customFormat="false" ht="12.75" hidden="false" customHeight="false" outlineLevel="0" collapsed="false">
      <c r="A1509" s="175" t="s">
        <v>683</v>
      </c>
      <c r="B1509" s="175"/>
      <c r="C1509" s="176" t="n">
        <v>1300</v>
      </c>
      <c r="D1509" s="176" t="n">
        <v>1036.79</v>
      </c>
      <c r="E1509" s="176" t="n">
        <v>79.75</v>
      </c>
    </row>
    <row r="1510" customFormat="false" ht="12.75" hidden="false" customHeight="false" outlineLevel="0" collapsed="false">
      <c r="A1510" s="183" t="s">
        <v>698</v>
      </c>
      <c r="B1510" s="184" t="s">
        <v>699</v>
      </c>
      <c r="C1510" s="81" t="n">
        <v>1300</v>
      </c>
      <c r="D1510" s="81" t="n">
        <v>1036.79</v>
      </c>
      <c r="E1510" s="81" t="n">
        <v>79.75</v>
      </c>
    </row>
    <row r="1511" customFormat="false" ht="12.75" hidden="false" customHeight="false" outlineLevel="0" collapsed="false">
      <c r="A1511" s="185" t="s">
        <v>708</v>
      </c>
      <c r="B1511" s="186" t="s">
        <v>709</v>
      </c>
      <c r="C1511" s="139"/>
      <c r="D1511" s="139" t="n">
        <v>444.49</v>
      </c>
      <c r="E1511" s="139"/>
    </row>
    <row r="1512" customFormat="false" ht="12.75" hidden="false" customHeight="false" outlineLevel="0" collapsed="false">
      <c r="A1512" s="185" t="s">
        <v>710</v>
      </c>
      <c r="B1512" s="186" t="s">
        <v>711</v>
      </c>
      <c r="C1512" s="139"/>
      <c r="D1512" s="139" t="n">
        <v>187.5</v>
      </c>
      <c r="E1512" s="139"/>
    </row>
    <row r="1513" customFormat="false" ht="12.75" hidden="false" customHeight="false" outlineLevel="0" collapsed="false">
      <c r="A1513" s="185" t="s">
        <v>718</v>
      </c>
      <c r="B1513" s="186" t="s">
        <v>719</v>
      </c>
      <c r="C1513" s="139"/>
      <c r="D1513" s="139" t="n">
        <v>404.8</v>
      </c>
      <c r="E1513" s="139"/>
    </row>
    <row r="1514" customFormat="false" ht="12.75" hidden="false" customHeight="false" outlineLevel="0" collapsed="false">
      <c r="A1514" s="180" t="s">
        <v>1129</v>
      </c>
      <c r="B1514" s="181" t="s">
        <v>1130</v>
      </c>
      <c r="C1514" s="182" t="n">
        <v>16499</v>
      </c>
      <c r="D1514" s="182" t="n">
        <v>5215.17</v>
      </c>
      <c r="E1514" s="182" t="n">
        <v>31.61</v>
      </c>
    </row>
    <row r="1515" customFormat="false" ht="12.75" hidden="false" customHeight="false" outlineLevel="0" collapsed="false">
      <c r="A1515" s="175" t="s">
        <v>678</v>
      </c>
      <c r="B1515" s="175"/>
      <c r="C1515" s="176" t="n">
        <v>15435</v>
      </c>
      <c r="D1515" s="176" t="n">
        <v>5215.17</v>
      </c>
      <c r="E1515" s="176" t="n">
        <v>33.79</v>
      </c>
    </row>
    <row r="1516" customFormat="false" ht="12.75" hidden="false" customHeight="false" outlineLevel="0" collapsed="false">
      <c r="A1516" s="175" t="s">
        <v>679</v>
      </c>
      <c r="B1516" s="175"/>
      <c r="C1516" s="176" t="n">
        <v>15435</v>
      </c>
      <c r="D1516" s="176" t="n">
        <v>5215.17</v>
      </c>
      <c r="E1516" s="176" t="n">
        <v>33.79</v>
      </c>
    </row>
    <row r="1517" customFormat="false" ht="12.75" hidden="false" customHeight="false" outlineLevel="0" collapsed="false">
      <c r="A1517" s="183" t="s">
        <v>690</v>
      </c>
      <c r="B1517" s="184" t="s">
        <v>691</v>
      </c>
      <c r="C1517" s="81" t="n">
        <v>14440</v>
      </c>
      <c r="D1517" s="81" t="n">
        <v>5215.17</v>
      </c>
      <c r="E1517" s="81" t="n">
        <v>36.12</v>
      </c>
    </row>
    <row r="1518" customFormat="false" ht="12.75" hidden="false" customHeight="false" outlineLevel="0" collapsed="false">
      <c r="A1518" s="185" t="s">
        <v>692</v>
      </c>
      <c r="B1518" s="186" t="s">
        <v>693</v>
      </c>
      <c r="C1518" s="139"/>
      <c r="D1518" s="139" t="n">
        <v>4476.54</v>
      </c>
      <c r="E1518" s="139"/>
    </row>
    <row r="1519" customFormat="false" ht="12.75" hidden="false" customHeight="false" outlineLevel="0" collapsed="false">
      <c r="A1519" s="185" t="s">
        <v>696</v>
      </c>
      <c r="B1519" s="186" t="s">
        <v>697</v>
      </c>
      <c r="C1519" s="139"/>
      <c r="D1519" s="139" t="n">
        <v>738.63</v>
      </c>
      <c r="E1519" s="139"/>
    </row>
    <row r="1520" customFormat="false" ht="12.75" hidden="false" customHeight="false" outlineLevel="0" collapsed="false">
      <c r="A1520" s="183" t="s">
        <v>698</v>
      </c>
      <c r="B1520" s="184" t="s">
        <v>699</v>
      </c>
      <c r="C1520" s="81" t="n">
        <v>995</v>
      </c>
      <c r="D1520" s="81" t="n">
        <v>0</v>
      </c>
      <c r="E1520" s="81" t="n">
        <v>0</v>
      </c>
    </row>
    <row r="1521" customFormat="false" ht="12.75" hidden="false" customHeight="false" outlineLevel="0" collapsed="false">
      <c r="A1521" s="175" t="s">
        <v>853</v>
      </c>
      <c r="B1521" s="175"/>
      <c r="C1521" s="176" t="n">
        <v>1064</v>
      </c>
      <c r="D1521" s="176" t="n">
        <v>0</v>
      </c>
      <c r="E1521" s="176" t="n">
        <v>0</v>
      </c>
    </row>
    <row r="1522" customFormat="false" ht="12.75" hidden="false" customHeight="false" outlineLevel="0" collapsed="false">
      <c r="A1522" s="175" t="s">
        <v>854</v>
      </c>
      <c r="B1522" s="175"/>
      <c r="C1522" s="176" t="n">
        <v>1064</v>
      </c>
      <c r="D1522" s="176" t="n">
        <v>0</v>
      </c>
      <c r="E1522" s="176" t="n">
        <v>0</v>
      </c>
    </row>
    <row r="1523" customFormat="false" ht="12.75" hidden="false" customHeight="false" outlineLevel="0" collapsed="false">
      <c r="A1523" s="183" t="s">
        <v>698</v>
      </c>
      <c r="B1523" s="184" t="s">
        <v>699</v>
      </c>
      <c r="C1523" s="81" t="n">
        <v>1064</v>
      </c>
      <c r="D1523" s="81" t="n">
        <v>0</v>
      </c>
      <c r="E1523" s="81" t="n">
        <v>0</v>
      </c>
    </row>
    <row r="1524" customFormat="false" ht="25.5" hidden="false" customHeight="false" outlineLevel="0" collapsed="false">
      <c r="A1524" s="180" t="s">
        <v>873</v>
      </c>
      <c r="B1524" s="181" t="s">
        <v>1131</v>
      </c>
      <c r="C1524" s="182" t="n">
        <v>33756</v>
      </c>
      <c r="D1524" s="182" t="n">
        <v>5918.9</v>
      </c>
      <c r="E1524" s="182" t="n">
        <v>17.53</v>
      </c>
    </row>
    <row r="1525" customFormat="false" ht="12.75" hidden="false" customHeight="false" outlineLevel="0" collapsed="false">
      <c r="A1525" s="175" t="s">
        <v>682</v>
      </c>
      <c r="B1525" s="175"/>
      <c r="C1525" s="176" t="n">
        <v>33756</v>
      </c>
      <c r="D1525" s="176" t="n">
        <v>5918.9</v>
      </c>
      <c r="E1525" s="176" t="n">
        <v>17.53</v>
      </c>
    </row>
    <row r="1526" customFormat="false" ht="12.75" hidden="false" customHeight="false" outlineLevel="0" collapsed="false">
      <c r="A1526" s="175" t="s">
        <v>856</v>
      </c>
      <c r="B1526" s="175"/>
      <c r="C1526" s="176" t="n">
        <v>33756</v>
      </c>
      <c r="D1526" s="176" t="n">
        <v>5918.9</v>
      </c>
      <c r="E1526" s="176" t="n">
        <v>17.53</v>
      </c>
    </row>
    <row r="1527" customFormat="false" ht="12.75" hidden="false" customHeight="false" outlineLevel="0" collapsed="false">
      <c r="A1527" s="183" t="s">
        <v>768</v>
      </c>
      <c r="B1527" s="184" t="s">
        <v>769</v>
      </c>
      <c r="C1527" s="81" t="n">
        <v>33756</v>
      </c>
      <c r="D1527" s="81" t="n">
        <v>5918.9</v>
      </c>
      <c r="E1527" s="81" t="n">
        <v>17.53</v>
      </c>
    </row>
    <row r="1528" customFormat="false" ht="12.75" hidden="false" customHeight="false" outlineLevel="0" collapsed="false">
      <c r="A1528" s="185" t="s">
        <v>770</v>
      </c>
      <c r="B1528" s="186" t="s">
        <v>771</v>
      </c>
      <c r="C1528" s="139"/>
      <c r="D1528" s="139" t="n">
        <v>1068.9</v>
      </c>
      <c r="E1528" s="139"/>
    </row>
    <row r="1529" customFormat="false" ht="12.75" hidden="false" customHeight="false" outlineLevel="0" collapsed="false">
      <c r="A1529" s="185" t="s">
        <v>1093</v>
      </c>
      <c r="B1529" s="186" t="s">
        <v>1094</v>
      </c>
      <c r="C1529" s="139"/>
      <c r="D1529" s="139" t="n">
        <v>4850</v>
      </c>
      <c r="E1529" s="139"/>
    </row>
    <row r="1530" customFormat="false" ht="25.5" hidden="false" customHeight="false" outlineLevel="0" collapsed="false">
      <c r="A1530" s="180" t="s">
        <v>997</v>
      </c>
      <c r="B1530" s="181" t="s">
        <v>1132</v>
      </c>
      <c r="C1530" s="182" t="n">
        <v>265000</v>
      </c>
      <c r="D1530" s="182" t="n">
        <v>50662.5</v>
      </c>
      <c r="E1530" s="182" t="n">
        <v>19.12</v>
      </c>
    </row>
    <row r="1531" customFormat="false" ht="12.75" hidden="false" customHeight="false" outlineLevel="0" collapsed="false">
      <c r="A1531" s="175" t="s">
        <v>1084</v>
      </c>
      <c r="B1531" s="175"/>
      <c r="C1531" s="176" t="n">
        <v>265000</v>
      </c>
      <c r="D1531" s="176" t="n">
        <v>50662.5</v>
      </c>
      <c r="E1531" s="176" t="n">
        <v>19.12</v>
      </c>
    </row>
    <row r="1532" customFormat="false" ht="12.75" hidden="false" customHeight="false" outlineLevel="0" collapsed="false">
      <c r="A1532" s="175" t="s">
        <v>1106</v>
      </c>
      <c r="B1532" s="175"/>
      <c r="C1532" s="176" t="n">
        <v>265000</v>
      </c>
      <c r="D1532" s="176" t="n">
        <v>50662.5</v>
      </c>
      <c r="E1532" s="176" t="n">
        <v>19.12</v>
      </c>
    </row>
    <row r="1533" customFormat="false" ht="25.5" hidden="false" customHeight="false" outlineLevel="0" collapsed="false">
      <c r="A1533" s="183" t="s">
        <v>778</v>
      </c>
      <c r="B1533" s="184" t="s">
        <v>779</v>
      </c>
      <c r="C1533" s="81" t="n">
        <v>265000</v>
      </c>
      <c r="D1533" s="81" t="n">
        <v>50662.5</v>
      </c>
      <c r="E1533" s="81" t="n">
        <v>19.12</v>
      </c>
    </row>
    <row r="1534" customFormat="false" ht="12.75" hidden="false" customHeight="false" outlineLevel="0" collapsed="false">
      <c r="A1534" s="185" t="s">
        <v>937</v>
      </c>
      <c r="B1534" s="186" t="s">
        <v>938</v>
      </c>
      <c r="C1534" s="139"/>
      <c r="D1534" s="139" t="n">
        <v>50662.5</v>
      </c>
      <c r="E1534" s="139"/>
    </row>
    <row r="1535" customFormat="false" ht="25.5" hidden="false" customHeight="false" outlineLevel="0" collapsed="false">
      <c r="A1535" s="180" t="s">
        <v>776</v>
      </c>
      <c r="B1535" s="181" t="s">
        <v>1133</v>
      </c>
      <c r="C1535" s="182" t="n">
        <v>1164</v>
      </c>
      <c r="D1535" s="182" t="n">
        <v>0</v>
      </c>
      <c r="E1535" s="182" t="n">
        <v>0</v>
      </c>
    </row>
    <row r="1536" customFormat="false" ht="12.75" hidden="false" customHeight="false" outlineLevel="0" collapsed="false">
      <c r="A1536" s="175" t="s">
        <v>682</v>
      </c>
      <c r="B1536" s="175"/>
      <c r="C1536" s="176" t="n">
        <v>964</v>
      </c>
      <c r="D1536" s="176" t="n">
        <v>0</v>
      </c>
      <c r="E1536" s="176" t="n">
        <v>0</v>
      </c>
    </row>
    <row r="1537" customFormat="false" ht="12.75" hidden="false" customHeight="false" outlineLevel="0" collapsed="false">
      <c r="A1537" s="175" t="s">
        <v>902</v>
      </c>
      <c r="B1537" s="175"/>
      <c r="C1537" s="176" t="n">
        <v>964</v>
      </c>
      <c r="D1537" s="176" t="n">
        <v>0</v>
      </c>
      <c r="E1537" s="176" t="n">
        <v>0</v>
      </c>
    </row>
    <row r="1538" customFormat="false" ht="12.75" hidden="false" customHeight="false" outlineLevel="0" collapsed="false">
      <c r="A1538" s="183" t="s">
        <v>768</v>
      </c>
      <c r="B1538" s="184" t="s">
        <v>769</v>
      </c>
      <c r="C1538" s="81" t="n">
        <v>964</v>
      </c>
      <c r="D1538" s="81" t="n">
        <v>0</v>
      </c>
      <c r="E1538" s="81" t="n">
        <v>0</v>
      </c>
    </row>
    <row r="1539" customFormat="false" ht="12.75" hidden="false" customHeight="false" outlineLevel="0" collapsed="false">
      <c r="A1539" s="175" t="s">
        <v>1084</v>
      </c>
      <c r="B1539" s="175"/>
      <c r="C1539" s="176" t="n">
        <v>200</v>
      </c>
      <c r="D1539" s="176" t="n">
        <v>0</v>
      </c>
      <c r="E1539" s="176" t="n">
        <v>0</v>
      </c>
    </row>
    <row r="1540" customFormat="false" ht="12.75" hidden="false" customHeight="false" outlineLevel="0" collapsed="false">
      <c r="A1540" s="175" t="s">
        <v>1107</v>
      </c>
      <c r="B1540" s="175"/>
      <c r="C1540" s="176" t="n">
        <v>200</v>
      </c>
      <c r="D1540" s="176" t="n">
        <v>0</v>
      </c>
      <c r="E1540" s="176" t="n">
        <v>0</v>
      </c>
    </row>
    <row r="1541" customFormat="false" ht="25.5" hidden="false" customHeight="false" outlineLevel="0" collapsed="false">
      <c r="A1541" s="183" t="s">
        <v>778</v>
      </c>
      <c r="B1541" s="184" t="s">
        <v>779</v>
      </c>
      <c r="C1541" s="81" t="n">
        <v>200</v>
      </c>
      <c r="D1541" s="81" t="n">
        <v>0</v>
      </c>
      <c r="E1541" s="81" t="n">
        <v>0</v>
      </c>
    </row>
    <row r="1542" customFormat="false" ht="12.75" hidden="false" customHeight="false" outlineLevel="0" collapsed="false">
      <c r="A1542" s="180" t="s">
        <v>988</v>
      </c>
      <c r="B1542" s="181" t="s">
        <v>1134</v>
      </c>
      <c r="C1542" s="182" t="n">
        <v>46718</v>
      </c>
      <c r="D1542" s="182" t="n">
        <v>0</v>
      </c>
      <c r="E1542" s="182" t="n">
        <v>0</v>
      </c>
    </row>
    <row r="1543" customFormat="false" ht="12.75" hidden="false" customHeight="false" outlineLevel="0" collapsed="false">
      <c r="A1543" s="175" t="s">
        <v>682</v>
      </c>
      <c r="B1543" s="175"/>
      <c r="C1543" s="176" t="n">
        <v>46718</v>
      </c>
      <c r="D1543" s="176" t="n">
        <v>0</v>
      </c>
      <c r="E1543" s="176" t="n">
        <v>0</v>
      </c>
    </row>
    <row r="1544" customFormat="false" ht="12.75" hidden="false" customHeight="false" outlineLevel="0" collapsed="false">
      <c r="A1544" s="175" t="s">
        <v>902</v>
      </c>
      <c r="B1544" s="175"/>
      <c r="C1544" s="176" t="n">
        <v>46718</v>
      </c>
      <c r="D1544" s="176" t="n">
        <v>0</v>
      </c>
      <c r="E1544" s="176" t="n">
        <v>0</v>
      </c>
    </row>
    <row r="1545" customFormat="false" ht="25.5" hidden="false" customHeight="false" outlineLevel="0" collapsed="false">
      <c r="A1545" s="183" t="s">
        <v>867</v>
      </c>
      <c r="B1545" s="184" t="s">
        <v>868</v>
      </c>
      <c r="C1545" s="81" t="n">
        <v>265</v>
      </c>
      <c r="D1545" s="81" t="n">
        <v>0</v>
      </c>
      <c r="E1545" s="81" t="n">
        <v>0</v>
      </c>
    </row>
    <row r="1546" customFormat="false" ht="12.75" hidden="false" customHeight="false" outlineLevel="0" collapsed="false">
      <c r="A1546" s="183" t="s">
        <v>768</v>
      </c>
      <c r="B1546" s="184" t="s">
        <v>769</v>
      </c>
      <c r="C1546" s="81" t="n">
        <v>46453</v>
      </c>
      <c r="D1546" s="81" t="n">
        <v>0</v>
      </c>
      <c r="E1546" s="81" t="n">
        <v>0</v>
      </c>
    </row>
    <row r="1547" customFormat="false" ht="25.5" hidden="false" customHeight="false" outlineLevel="0" collapsed="false">
      <c r="A1547" s="180" t="s">
        <v>975</v>
      </c>
      <c r="B1547" s="181" t="s">
        <v>976</v>
      </c>
      <c r="C1547" s="182" t="n">
        <v>154885</v>
      </c>
      <c r="D1547" s="182" t="n">
        <v>96298.78</v>
      </c>
      <c r="E1547" s="182" t="n">
        <v>62.17</v>
      </c>
    </row>
    <row r="1548" customFormat="false" ht="12.75" hidden="false" customHeight="false" outlineLevel="0" collapsed="false">
      <c r="A1548" s="175" t="s">
        <v>682</v>
      </c>
      <c r="B1548" s="175"/>
      <c r="C1548" s="176" t="n">
        <v>154885</v>
      </c>
      <c r="D1548" s="176" t="n">
        <v>96298.78</v>
      </c>
      <c r="E1548" s="176" t="n">
        <v>62.17</v>
      </c>
    </row>
    <row r="1549" customFormat="false" ht="12.75" hidden="false" customHeight="false" outlineLevel="0" collapsed="false">
      <c r="A1549" s="175" t="s">
        <v>1105</v>
      </c>
      <c r="B1549" s="175"/>
      <c r="C1549" s="176" t="n">
        <v>154885</v>
      </c>
      <c r="D1549" s="176" t="n">
        <v>96298.78</v>
      </c>
      <c r="E1549" s="176" t="n">
        <v>62.17</v>
      </c>
    </row>
    <row r="1550" customFormat="false" ht="12.75" hidden="false" customHeight="false" outlineLevel="0" collapsed="false">
      <c r="A1550" s="183" t="s">
        <v>690</v>
      </c>
      <c r="B1550" s="184" t="s">
        <v>691</v>
      </c>
      <c r="C1550" s="81" t="n">
        <v>146847</v>
      </c>
      <c r="D1550" s="81" t="n">
        <v>92207.86</v>
      </c>
      <c r="E1550" s="81" t="n">
        <v>62.79</v>
      </c>
    </row>
    <row r="1551" customFormat="false" ht="12.75" hidden="false" customHeight="false" outlineLevel="0" collapsed="false">
      <c r="A1551" s="185" t="s">
        <v>692</v>
      </c>
      <c r="B1551" s="186" t="s">
        <v>693</v>
      </c>
      <c r="C1551" s="139"/>
      <c r="D1551" s="139" t="n">
        <v>73311.47</v>
      </c>
      <c r="E1551" s="139"/>
    </row>
    <row r="1552" customFormat="false" ht="12.75" hidden="false" customHeight="false" outlineLevel="0" collapsed="false">
      <c r="A1552" s="185" t="s">
        <v>694</v>
      </c>
      <c r="B1552" s="186" t="s">
        <v>695</v>
      </c>
      <c r="C1552" s="139"/>
      <c r="D1552" s="139" t="n">
        <v>6800</v>
      </c>
      <c r="E1552" s="139"/>
    </row>
    <row r="1553" customFormat="false" ht="12.75" hidden="false" customHeight="false" outlineLevel="0" collapsed="false">
      <c r="A1553" s="185" t="s">
        <v>696</v>
      </c>
      <c r="B1553" s="186" t="s">
        <v>697</v>
      </c>
      <c r="C1553" s="139"/>
      <c r="D1553" s="139" t="n">
        <v>12096.39</v>
      </c>
      <c r="E1553" s="139"/>
    </row>
    <row r="1554" customFormat="false" ht="12.75" hidden="false" customHeight="false" outlineLevel="0" collapsed="false">
      <c r="A1554" s="183" t="s">
        <v>698</v>
      </c>
      <c r="B1554" s="184" t="s">
        <v>699</v>
      </c>
      <c r="C1554" s="81" t="n">
        <v>8038</v>
      </c>
      <c r="D1554" s="81" t="n">
        <v>4090.92</v>
      </c>
      <c r="E1554" s="81" t="n">
        <v>50.89</v>
      </c>
    </row>
    <row r="1555" customFormat="false" ht="12.75" hidden="false" customHeight="false" outlineLevel="0" collapsed="false">
      <c r="A1555" s="185" t="s">
        <v>700</v>
      </c>
      <c r="B1555" s="186" t="s">
        <v>701</v>
      </c>
      <c r="C1555" s="139"/>
      <c r="D1555" s="139" t="n">
        <v>102.3</v>
      </c>
      <c r="E1555" s="139"/>
    </row>
    <row r="1556" customFormat="false" ht="12.75" hidden="false" customHeight="false" outlineLevel="0" collapsed="false">
      <c r="A1556" s="185" t="s">
        <v>702</v>
      </c>
      <c r="B1556" s="186" t="s">
        <v>703</v>
      </c>
      <c r="C1556" s="139"/>
      <c r="D1556" s="139" t="n">
        <v>3988.62</v>
      </c>
      <c r="E1556" s="139"/>
    </row>
    <row r="1557" customFormat="false" ht="12.75" hidden="false" customHeight="false" outlineLevel="0" collapsed="false">
      <c r="A1557" s="173" t="s">
        <v>1135</v>
      </c>
      <c r="B1557" s="173"/>
      <c r="C1557" s="174" t="n">
        <v>902172</v>
      </c>
      <c r="D1557" s="174" t="n">
        <v>384355.24</v>
      </c>
      <c r="E1557" s="174" t="n">
        <v>42.6</v>
      </c>
    </row>
    <row r="1558" customFormat="false" ht="12.75" hidden="false" customHeight="false" outlineLevel="0" collapsed="false">
      <c r="A1558" s="177" t="s">
        <v>939</v>
      </c>
      <c r="B1558" s="178" t="s">
        <v>940</v>
      </c>
      <c r="C1558" s="179" t="n">
        <v>902172</v>
      </c>
      <c r="D1558" s="179" t="n">
        <v>384355.24</v>
      </c>
      <c r="E1558" s="179" t="n">
        <v>42.6</v>
      </c>
    </row>
    <row r="1559" customFormat="false" ht="25.5" hidden="false" customHeight="false" outlineLevel="0" collapsed="false">
      <c r="A1559" s="180" t="s">
        <v>688</v>
      </c>
      <c r="B1559" s="181" t="s">
        <v>1109</v>
      </c>
      <c r="C1559" s="182" t="n">
        <v>649349</v>
      </c>
      <c r="D1559" s="182" t="n">
        <v>302953.53</v>
      </c>
      <c r="E1559" s="182" t="n">
        <v>46.65</v>
      </c>
    </row>
    <row r="1560" customFormat="false" ht="12.75" hidden="false" customHeight="false" outlineLevel="0" collapsed="false">
      <c r="A1560" s="175" t="s">
        <v>682</v>
      </c>
      <c r="B1560" s="175"/>
      <c r="C1560" s="176" t="n">
        <v>649349</v>
      </c>
      <c r="D1560" s="176" t="n">
        <v>302953.53</v>
      </c>
      <c r="E1560" s="176" t="n">
        <v>46.65</v>
      </c>
    </row>
    <row r="1561" customFormat="false" ht="12.75" hidden="false" customHeight="false" outlineLevel="0" collapsed="false">
      <c r="A1561" s="175" t="s">
        <v>856</v>
      </c>
      <c r="B1561" s="175"/>
      <c r="C1561" s="176" t="n">
        <v>15845</v>
      </c>
      <c r="D1561" s="176" t="n">
        <v>6917.92</v>
      </c>
      <c r="E1561" s="176" t="n">
        <v>43.66</v>
      </c>
    </row>
    <row r="1562" customFormat="false" ht="12.75" hidden="false" customHeight="false" outlineLevel="0" collapsed="false">
      <c r="A1562" s="183" t="s">
        <v>698</v>
      </c>
      <c r="B1562" s="184" t="s">
        <v>699</v>
      </c>
      <c r="C1562" s="81" t="n">
        <v>15845</v>
      </c>
      <c r="D1562" s="81" t="n">
        <v>6917.92</v>
      </c>
      <c r="E1562" s="81" t="n">
        <v>43.66</v>
      </c>
    </row>
    <row r="1563" customFormat="false" ht="12.75" hidden="false" customHeight="false" outlineLevel="0" collapsed="false">
      <c r="A1563" s="185" t="s">
        <v>700</v>
      </c>
      <c r="B1563" s="186" t="s">
        <v>701</v>
      </c>
      <c r="C1563" s="139"/>
      <c r="D1563" s="139" t="n">
        <v>746.8</v>
      </c>
      <c r="E1563" s="139"/>
    </row>
    <row r="1564" customFormat="false" ht="12.75" hidden="false" customHeight="false" outlineLevel="0" collapsed="false">
      <c r="A1564" s="185" t="s">
        <v>708</v>
      </c>
      <c r="B1564" s="186" t="s">
        <v>709</v>
      </c>
      <c r="C1564" s="139"/>
      <c r="D1564" s="139" t="n">
        <v>553.34</v>
      </c>
      <c r="E1564" s="139"/>
    </row>
    <row r="1565" customFormat="false" ht="12.75" hidden="false" customHeight="false" outlineLevel="0" collapsed="false">
      <c r="A1565" s="185" t="s">
        <v>746</v>
      </c>
      <c r="B1565" s="186" t="s">
        <v>747</v>
      </c>
      <c r="C1565" s="139"/>
      <c r="D1565" s="139" t="n">
        <v>838.42</v>
      </c>
      <c r="E1565" s="139"/>
    </row>
    <row r="1566" customFormat="false" ht="12.75" hidden="false" customHeight="false" outlineLevel="0" collapsed="false">
      <c r="A1566" s="185" t="s">
        <v>871</v>
      </c>
      <c r="B1566" s="186" t="s">
        <v>872</v>
      </c>
      <c r="C1566" s="139"/>
      <c r="D1566" s="139" t="n">
        <v>152</v>
      </c>
      <c r="E1566" s="139"/>
    </row>
    <row r="1567" customFormat="false" ht="12.75" hidden="false" customHeight="false" outlineLevel="0" collapsed="false">
      <c r="A1567" s="185" t="s">
        <v>710</v>
      </c>
      <c r="B1567" s="186" t="s">
        <v>711</v>
      </c>
      <c r="C1567" s="139"/>
      <c r="D1567" s="139" t="n">
        <v>237.56</v>
      </c>
      <c r="E1567" s="139"/>
    </row>
    <row r="1568" customFormat="false" ht="12.75" hidden="false" customHeight="false" outlineLevel="0" collapsed="false">
      <c r="A1568" s="185" t="s">
        <v>752</v>
      </c>
      <c r="B1568" s="186" t="s">
        <v>753</v>
      </c>
      <c r="C1568" s="139"/>
      <c r="D1568" s="139" t="n">
        <v>298.66</v>
      </c>
      <c r="E1568" s="139"/>
    </row>
    <row r="1569" customFormat="false" ht="12.75" hidden="false" customHeight="false" outlineLevel="0" collapsed="false">
      <c r="A1569" s="185" t="s">
        <v>754</v>
      </c>
      <c r="B1569" s="186" t="s">
        <v>755</v>
      </c>
      <c r="C1569" s="139"/>
      <c r="D1569" s="139" t="n">
        <v>1193.52</v>
      </c>
      <c r="E1569" s="139"/>
    </row>
    <row r="1570" customFormat="false" ht="12.75" hidden="false" customHeight="false" outlineLevel="0" collapsed="false">
      <c r="A1570" s="185" t="s">
        <v>863</v>
      </c>
      <c r="B1570" s="186" t="s">
        <v>864</v>
      </c>
      <c r="C1570" s="139"/>
      <c r="D1570" s="139" t="n">
        <v>2149.82</v>
      </c>
      <c r="E1570" s="139"/>
    </row>
    <row r="1571" customFormat="false" ht="12.75" hidden="false" customHeight="false" outlineLevel="0" collapsed="false">
      <c r="A1571" s="185" t="s">
        <v>756</v>
      </c>
      <c r="B1571" s="186" t="s">
        <v>757</v>
      </c>
      <c r="C1571" s="139"/>
      <c r="D1571" s="139" t="n">
        <v>341.1</v>
      </c>
      <c r="E1571" s="139"/>
    </row>
    <row r="1572" customFormat="false" ht="12.75" hidden="false" customHeight="false" outlineLevel="0" collapsed="false">
      <c r="A1572" s="185" t="s">
        <v>724</v>
      </c>
      <c r="B1572" s="186" t="s">
        <v>725</v>
      </c>
      <c r="C1572" s="139"/>
      <c r="D1572" s="139" t="n">
        <v>225.7</v>
      </c>
      <c r="E1572" s="139"/>
    </row>
    <row r="1573" customFormat="false" ht="12.75" hidden="false" customHeight="false" outlineLevel="0" collapsed="false">
      <c r="A1573" s="185" t="s">
        <v>718</v>
      </c>
      <c r="B1573" s="186" t="s">
        <v>719</v>
      </c>
      <c r="C1573" s="139"/>
      <c r="D1573" s="139" t="n">
        <v>181</v>
      </c>
      <c r="E1573" s="139"/>
    </row>
    <row r="1574" customFormat="false" ht="12.75" hidden="false" customHeight="false" outlineLevel="0" collapsed="false">
      <c r="A1574" s="175" t="s">
        <v>902</v>
      </c>
      <c r="B1574" s="175"/>
      <c r="C1574" s="176" t="n">
        <v>633504</v>
      </c>
      <c r="D1574" s="176" t="n">
        <v>296035.61</v>
      </c>
      <c r="E1574" s="176" t="n">
        <v>46.73</v>
      </c>
    </row>
    <row r="1575" customFormat="false" ht="12.75" hidden="false" customHeight="false" outlineLevel="0" collapsed="false">
      <c r="A1575" s="183" t="s">
        <v>690</v>
      </c>
      <c r="B1575" s="184" t="s">
        <v>691</v>
      </c>
      <c r="C1575" s="81" t="n">
        <v>599258</v>
      </c>
      <c r="D1575" s="81" t="n">
        <v>281496.96</v>
      </c>
      <c r="E1575" s="81" t="n">
        <v>46.97</v>
      </c>
    </row>
    <row r="1576" customFormat="false" ht="12.75" hidden="false" customHeight="false" outlineLevel="0" collapsed="false">
      <c r="A1576" s="185" t="s">
        <v>692</v>
      </c>
      <c r="B1576" s="186" t="s">
        <v>693</v>
      </c>
      <c r="C1576" s="139"/>
      <c r="D1576" s="139" t="n">
        <v>223952.09</v>
      </c>
      <c r="E1576" s="139"/>
    </row>
    <row r="1577" customFormat="false" ht="12.75" hidden="false" customHeight="false" outlineLevel="0" collapsed="false">
      <c r="A1577" s="185" t="s">
        <v>861</v>
      </c>
      <c r="B1577" s="186" t="s">
        <v>862</v>
      </c>
      <c r="C1577" s="139"/>
      <c r="D1577" s="139" t="n">
        <v>8339.75</v>
      </c>
      <c r="E1577" s="139"/>
    </row>
    <row r="1578" customFormat="false" ht="12.75" hidden="false" customHeight="false" outlineLevel="0" collapsed="false">
      <c r="A1578" s="185" t="s">
        <v>694</v>
      </c>
      <c r="B1578" s="186" t="s">
        <v>695</v>
      </c>
      <c r="C1578" s="139"/>
      <c r="D1578" s="139" t="n">
        <v>10876.94</v>
      </c>
      <c r="E1578" s="139"/>
    </row>
    <row r="1579" customFormat="false" ht="12.75" hidden="false" customHeight="false" outlineLevel="0" collapsed="false">
      <c r="A1579" s="185" t="s">
        <v>696</v>
      </c>
      <c r="B1579" s="186" t="s">
        <v>697</v>
      </c>
      <c r="C1579" s="139"/>
      <c r="D1579" s="139" t="n">
        <v>38328.18</v>
      </c>
      <c r="E1579" s="139"/>
    </row>
    <row r="1580" customFormat="false" ht="12.75" hidden="false" customHeight="false" outlineLevel="0" collapsed="false">
      <c r="A1580" s="183" t="s">
        <v>698</v>
      </c>
      <c r="B1580" s="184" t="s">
        <v>699</v>
      </c>
      <c r="C1580" s="81" t="n">
        <v>34246</v>
      </c>
      <c r="D1580" s="81" t="n">
        <v>14538.65</v>
      </c>
      <c r="E1580" s="81" t="n">
        <v>42.45</v>
      </c>
    </row>
    <row r="1581" customFormat="false" ht="12.75" hidden="false" customHeight="false" outlineLevel="0" collapsed="false">
      <c r="A1581" s="185" t="s">
        <v>702</v>
      </c>
      <c r="B1581" s="186" t="s">
        <v>703</v>
      </c>
      <c r="C1581" s="139"/>
      <c r="D1581" s="139" t="n">
        <v>13558.65</v>
      </c>
      <c r="E1581" s="139"/>
    </row>
    <row r="1582" customFormat="false" ht="12.75" hidden="false" customHeight="false" outlineLevel="0" collapsed="false">
      <c r="A1582" s="185" t="s">
        <v>716</v>
      </c>
      <c r="B1582" s="186" t="s">
        <v>717</v>
      </c>
      <c r="C1582" s="139"/>
      <c r="D1582" s="139" t="n">
        <v>980</v>
      </c>
      <c r="E1582" s="139"/>
    </row>
    <row r="1583" customFormat="false" ht="12.75" hidden="false" customHeight="false" outlineLevel="0" collapsed="false">
      <c r="A1583" s="180" t="s">
        <v>720</v>
      </c>
      <c r="B1583" s="181" t="s">
        <v>1112</v>
      </c>
      <c r="C1583" s="182" t="n">
        <v>84180</v>
      </c>
      <c r="D1583" s="182" t="n">
        <v>31342.21</v>
      </c>
      <c r="E1583" s="182" t="n">
        <v>37.23</v>
      </c>
    </row>
    <row r="1584" customFormat="false" ht="12.75" hidden="false" customHeight="false" outlineLevel="0" collapsed="false">
      <c r="A1584" s="175" t="s">
        <v>678</v>
      </c>
      <c r="B1584" s="175"/>
      <c r="C1584" s="176" t="n">
        <v>47395</v>
      </c>
      <c r="D1584" s="176" t="n">
        <v>20384.12</v>
      </c>
      <c r="E1584" s="176" t="n">
        <v>43.01</v>
      </c>
    </row>
    <row r="1585" customFormat="false" ht="12.75" hidden="false" customHeight="false" outlineLevel="0" collapsed="false">
      <c r="A1585" s="175" t="s">
        <v>679</v>
      </c>
      <c r="B1585" s="175"/>
      <c r="C1585" s="176" t="n">
        <v>47395</v>
      </c>
      <c r="D1585" s="176" t="n">
        <v>20384.12</v>
      </c>
      <c r="E1585" s="176" t="n">
        <v>43.01</v>
      </c>
    </row>
    <row r="1586" customFormat="false" ht="12.75" hidden="false" customHeight="false" outlineLevel="0" collapsed="false">
      <c r="A1586" s="183" t="s">
        <v>690</v>
      </c>
      <c r="B1586" s="184" t="s">
        <v>691</v>
      </c>
      <c r="C1586" s="81" t="n">
        <v>37682</v>
      </c>
      <c r="D1586" s="81" t="n">
        <v>17902</v>
      </c>
      <c r="E1586" s="81" t="n">
        <v>47.51</v>
      </c>
    </row>
    <row r="1587" customFormat="false" ht="12.75" hidden="false" customHeight="false" outlineLevel="0" collapsed="false">
      <c r="A1587" s="185" t="s">
        <v>692</v>
      </c>
      <c r="B1587" s="186" t="s">
        <v>693</v>
      </c>
      <c r="C1587" s="139"/>
      <c r="D1587" s="139" t="n">
        <v>14281.45</v>
      </c>
      <c r="E1587" s="139"/>
    </row>
    <row r="1588" customFormat="false" ht="12.75" hidden="false" customHeight="false" outlineLevel="0" collapsed="false">
      <c r="A1588" s="185" t="s">
        <v>861</v>
      </c>
      <c r="B1588" s="186" t="s">
        <v>862</v>
      </c>
      <c r="C1588" s="139"/>
      <c r="D1588" s="139" t="n">
        <v>107.52</v>
      </c>
      <c r="E1588" s="139"/>
    </row>
    <row r="1589" customFormat="false" ht="12.75" hidden="false" customHeight="false" outlineLevel="0" collapsed="false">
      <c r="A1589" s="185" t="s">
        <v>694</v>
      </c>
      <c r="B1589" s="186" t="s">
        <v>695</v>
      </c>
      <c r="C1589" s="139"/>
      <c r="D1589" s="139" t="n">
        <v>1141.44</v>
      </c>
      <c r="E1589" s="139"/>
    </row>
    <row r="1590" customFormat="false" ht="12.75" hidden="false" customHeight="false" outlineLevel="0" collapsed="false">
      <c r="A1590" s="185" t="s">
        <v>696</v>
      </c>
      <c r="B1590" s="186" t="s">
        <v>697</v>
      </c>
      <c r="C1590" s="139"/>
      <c r="D1590" s="139" t="n">
        <v>2371.59</v>
      </c>
      <c r="E1590" s="139"/>
    </row>
    <row r="1591" customFormat="false" ht="12.75" hidden="false" customHeight="false" outlineLevel="0" collapsed="false">
      <c r="A1591" s="183" t="s">
        <v>698</v>
      </c>
      <c r="B1591" s="184" t="s">
        <v>699</v>
      </c>
      <c r="C1591" s="81" t="n">
        <v>9647</v>
      </c>
      <c r="D1591" s="81" t="n">
        <v>2482.12</v>
      </c>
      <c r="E1591" s="81" t="n">
        <v>25.73</v>
      </c>
    </row>
    <row r="1592" customFormat="false" ht="12.75" hidden="false" customHeight="false" outlineLevel="0" collapsed="false">
      <c r="A1592" s="185" t="s">
        <v>700</v>
      </c>
      <c r="B1592" s="186" t="s">
        <v>701</v>
      </c>
      <c r="C1592" s="139"/>
      <c r="D1592" s="139" t="n">
        <v>90.16</v>
      </c>
      <c r="E1592" s="139"/>
    </row>
    <row r="1593" customFormat="false" ht="12.75" hidden="false" customHeight="false" outlineLevel="0" collapsed="false">
      <c r="A1593" s="185" t="s">
        <v>702</v>
      </c>
      <c r="B1593" s="186" t="s">
        <v>703</v>
      </c>
      <c r="C1593" s="139"/>
      <c r="D1593" s="139" t="n">
        <v>739.59</v>
      </c>
      <c r="E1593" s="139"/>
    </row>
    <row r="1594" customFormat="false" ht="12.75" hidden="false" customHeight="false" outlineLevel="0" collapsed="false">
      <c r="A1594" s="185" t="s">
        <v>708</v>
      </c>
      <c r="B1594" s="186" t="s">
        <v>709</v>
      </c>
      <c r="C1594" s="139"/>
      <c r="D1594" s="139" t="n">
        <v>464.38</v>
      </c>
      <c r="E1594" s="139"/>
    </row>
    <row r="1595" customFormat="false" ht="12.75" hidden="false" customHeight="false" outlineLevel="0" collapsed="false">
      <c r="A1595" s="185" t="s">
        <v>1088</v>
      </c>
      <c r="B1595" s="186" t="s">
        <v>1089</v>
      </c>
      <c r="C1595" s="139"/>
      <c r="D1595" s="139" t="n">
        <v>645.92</v>
      </c>
      <c r="E1595" s="139"/>
    </row>
    <row r="1596" customFormat="false" ht="12.75" hidden="false" customHeight="false" outlineLevel="0" collapsed="false">
      <c r="A1596" s="185" t="s">
        <v>750</v>
      </c>
      <c r="B1596" s="186" t="s">
        <v>751</v>
      </c>
      <c r="C1596" s="139"/>
      <c r="D1596" s="139" t="n">
        <v>239.11</v>
      </c>
      <c r="E1596" s="139"/>
    </row>
    <row r="1597" customFormat="false" ht="12.75" hidden="false" customHeight="false" outlineLevel="0" collapsed="false">
      <c r="A1597" s="185" t="s">
        <v>710</v>
      </c>
      <c r="B1597" s="186" t="s">
        <v>711</v>
      </c>
      <c r="C1597" s="139"/>
      <c r="D1597" s="139" t="n">
        <v>167.59</v>
      </c>
      <c r="E1597" s="139"/>
    </row>
    <row r="1598" customFormat="false" ht="12.75" hidden="false" customHeight="false" outlineLevel="0" collapsed="false">
      <c r="A1598" s="185" t="s">
        <v>754</v>
      </c>
      <c r="B1598" s="186" t="s">
        <v>755</v>
      </c>
      <c r="C1598" s="139"/>
      <c r="D1598" s="139" t="n">
        <v>135.37</v>
      </c>
      <c r="E1598" s="139"/>
    </row>
    <row r="1599" customFormat="false" ht="12.75" hidden="false" customHeight="false" outlineLevel="0" collapsed="false">
      <c r="A1599" s="183" t="s">
        <v>768</v>
      </c>
      <c r="B1599" s="184" t="s">
        <v>769</v>
      </c>
      <c r="C1599" s="81" t="n">
        <v>66</v>
      </c>
      <c r="D1599" s="81" t="n">
        <v>0</v>
      </c>
      <c r="E1599" s="81" t="n">
        <v>0</v>
      </c>
    </row>
    <row r="1600" customFormat="false" ht="12.75" hidden="false" customHeight="false" outlineLevel="0" collapsed="false">
      <c r="A1600" s="175" t="s">
        <v>680</v>
      </c>
      <c r="B1600" s="175"/>
      <c r="C1600" s="176" t="n">
        <v>36785</v>
      </c>
      <c r="D1600" s="176" t="n">
        <v>10958.09</v>
      </c>
      <c r="E1600" s="176" t="n">
        <v>29.79</v>
      </c>
    </row>
    <row r="1601" customFormat="false" ht="12.75" hidden="false" customHeight="false" outlineLevel="0" collapsed="false">
      <c r="A1601" s="175" t="s">
        <v>855</v>
      </c>
      <c r="B1601" s="175"/>
      <c r="C1601" s="176" t="n">
        <v>36785</v>
      </c>
      <c r="D1601" s="176" t="n">
        <v>10958.09</v>
      </c>
      <c r="E1601" s="176" t="n">
        <v>29.79</v>
      </c>
    </row>
    <row r="1602" customFormat="false" ht="12.75" hidden="false" customHeight="false" outlineLevel="0" collapsed="false">
      <c r="A1602" s="183" t="s">
        <v>690</v>
      </c>
      <c r="B1602" s="184" t="s">
        <v>691</v>
      </c>
      <c r="C1602" s="81" t="n">
        <v>21572</v>
      </c>
      <c r="D1602" s="81" t="n">
        <v>8713.4</v>
      </c>
      <c r="E1602" s="81" t="n">
        <v>40.39</v>
      </c>
    </row>
    <row r="1603" customFormat="false" ht="12.75" hidden="false" customHeight="false" outlineLevel="0" collapsed="false">
      <c r="A1603" s="185" t="s">
        <v>692</v>
      </c>
      <c r="B1603" s="186" t="s">
        <v>693</v>
      </c>
      <c r="C1603" s="139"/>
      <c r="D1603" s="139" t="n">
        <v>6962.93</v>
      </c>
      <c r="E1603" s="139"/>
    </row>
    <row r="1604" customFormat="false" ht="12.75" hidden="false" customHeight="false" outlineLevel="0" collapsed="false">
      <c r="A1604" s="185" t="s">
        <v>861</v>
      </c>
      <c r="B1604" s="186" t="s">
        <v>862</v>
      </c>
      <c r="C1604" s="139"/>
      <c r="D1604" s="139" t="n">
        <v>166.66</v>
      </c>
      <c r="E1604" s="139"/>
    </row>
    <row r="1605" customFormat="false" ht="12.75" hidden="false" customHeight="false" outlineLevel="0" collapsed="false">
      <c r="A1605" s="185" t="s">
        <v>694</v>
      </c>
      <c r="B1605" s="186" t="s">
        <v>695</v>
      </c>
      <c r="C1605" s="139"/>
      <c r="D1605" s="139" t="n">
        <v>400</v>
      </c>
      <c r="E1605" s="139"/>
    </row>
    <row r="1606" customFormat="false" ht="12.75" hidden="false" customHeight="false" outlineLevel="0" collapsed="false">
      <c r="A1606" s="185" t="s">
        <v>696</v>
      </c>
      <c r="B1606" s="186" t="s">
        <v>697</v>
      </c>
      <c r="C1606" s="139"/>
      <c r="D1606" s="139" t="n">
        <v>1183.81</v>
      </c>
      <c r="E1606" s="139"/>
    </row>
    <row r="1607" customFormat="false" ht="12.75" hidden="false" customHeight="false" outlineLevel="0" collapsed="false">
      <c r="A1607" s="183" t="s">
        <v>698</v>
      </c>
      <c r="B1607" s="184" t="s">
        <v>699</v>
      </c>
      <c r="C1607" s="81" t="n">
        <v>15147</v>
      </c>
      <c r="D1607" s="81" t="n">
        <v>2244.69</v>
      </c>
      <c r="E1607" s="81" t="n">
        <v>14.82</v>
      </c>
    </row>
    <row r="1608" customFormat="false" ht="12.75" hidden="false" customHeight="false" outlineLevel="0" collapsed="false">
      <c r="A1608" s="185" t="s">
        <v>702</v>
      </c>
      <c r="B1608" s="186" t="s">
        <v>703</v>
      </c>
      <c r="C1608" s="139"/>
      <c r="D1608" s="139" t="n">
        <v>301.32</v>
      </c>
      <c r="E1608" s="139"/>
    </row>
    <row r="1609" customFormat="false" ht="12.75" hidden="false" customHeight="false" outlineLevel="0" collapsed="false">
      <c r="A1609" s="185" t="s">
        <v>708</v>
      </c>
      <c r="B1609" s="186" t="s">
        <v>709</v>
      </c>
      <c r="C1609" s="139"/>
      <c r="D1609" s="139" t="n">
        <v>71.24</v>
      </c>
      <c r="E1609" s="139"/>
    </row>
    <row r="1610" customFormat="false" ht="12.75" hidden="false" customHeight="false" outlineLevel="0" collapsed="false">
      <c r="A1610" s="185" t="s">
        <v>1088</v>
      </c>
      <c r="B1610" s="186" t="s">
        <v>1089</v>
      </c>
      <c r="C1610" s="139"/>
      <c r="D1610" s="139" t="n">
        <v>1557.66</v>
      </c>
      <c r="E1610" s="139"/>
    </row>
    <row r="1611" customFormat="false" ht="12.75" hidden="false" customHeight="false" outlineLevel="0" collapsed="false">
      <c r="A1611" s="185" t="s">
        <v>750</v>
      </c>
      <c r="B1611" s="186" t="s">
        <v>751</v>
      </c>
      <c r="C1611" s="139"/>
      <c r="D1611" s="139" t="n">
        <v>244.35</v>
      </c>
      <c r="E1611" s="139"/>
    </row>
    <row r="1612" customFormat="false" ht="12.75" hidden="false" customHeight="false" outlineLevel="0" collapsed="false">
      <c r="A1612" s="185" t="s">
        <v>710</v>
      </c>
      <c r="B1612" s="186" t="s">
        <v>711</v>
      </c>
      <c r="C1612" s="139"/>
      <c r="D1612" s="139" t="n">
        <v>70.12</v>
      </c>
      <c r="E1612" s="139"/>
    </row>
    <row r="1613" customFormat="false" ht="12.75" hidden="false" customHeight="false" outlineLevel="0" collapsed="false">
      <c r="A1613" s="183" t="s">
        <v>768</v>
      </c>
      <c r="B1613" s="184" t="s">
        <v>769</v>
      </c>
      <c r="C1613" s="81" t="n">
        <v>66</v>
      </c>
      <c r="D1613" s="81" t="n">
        <v>0</v>
      </c>
      <c r="E1613" s="81" t="n">
        <v>0</v>
      </c>
    </row>
    <row r="1614" customFormat="false" ht="12.75" hidden="false" customHeight="false" outlineLevel="0" collapsed="false">
      <c r="A1614" s="180" t="s">
        <v>736</v>
      </c>
      <c r="B1614" s="181" t="s">
        <v>1116</v>
      </c>
      <c r="C1614" s="182" t="n">
        <v>8029</v>
      </c>
      <c r="D1614" s="182" t="n">
        <v>2780.76</v>
      </c>
      <c r="E1614" s="182" t="n">
        <v>34.63</v>
      </c>
    </row>
    <row r="1615" customFormat="false" ht="12.75" hidden="false" customHeight="false" outlineLevel="0" collapsed="false">
      <c r="A1615" s="175" t="s">
        <v>678</v>
      </c>
      <c r="B1615" s="175"/>
      <c r="C1615" s="176" t="n">
        <v>1574</v>
      </c>
      <c r="D1615" s="176" t="n">
        <v>581.76</v>
      </c>
      <c r="E1615" s="176" t="n">
        <v>36.96</v>
      </c>
    </row>
    <row r="1616" customFormat="false" ht="12.75" hidden="false" customHeight="false" outlineLevel="0" collapsed="false">
      <c r="A1616" s="175" t="s">
        <v>679</v>
      </c>
      <c r="B1616" s="175"/>
      <c r="C1616" s="176" t="n">
        <v>1574</v>
      </c>
      <c r="D1616" s="176" t="n">
        <v>581.76</v>
      </c>
      <c r="E1616" s="176" t="n">
        <v>36.96</v>
      </c>
    </row>
    <row r="1617" customFormat="false" ht="12.75" hidden="false" customHeight="false" outlineLevel="0" collapsed="false">
      <c r="A1617" s="183" t="s">
        <v>698</v>
      </c>
      <c r="B1617" s="184" t="s">
        <v>699</v>
      </c>
      <c r="C1617" s="81" t="n">
        <v>1574</v>
      </c>
      <c r="D1617" s="81" t="n">
        <v>581.76</v>
      </c>
      <c r="E1617" s="81" t="n">
        <v>36.96</v>
      </c>
    </row>
    <row r="1618" customFormat="false" ht="12.75" hidden="false" customHeight="false" outlineLevel="0" collapsed="false">
      <c r="A1618" s="185" t="s">
        <v>700</v>
      </c>
      <c r="B1618" s="186" t="s">
        <v>701</v>
      </c>
      <c r="C1618" s="139"/>
      <c r="D1618" s="139" t="n">
        <v>279.11</v>
      </c>
      <c r="E1618" s="139"/>
    </row>
    <row r="1619" customFormat="false" ht="12.75" hidden="false" customHeight="false" outlineLevel="0" collapsed="false">
      <c r="A1619" s="185" t="s">
        <v>708</v>
      </c>
      <c r="B1619" s="186" t="s">
        <v>709</v>
      </c>
      <c r="C1619" s="139"/>
      <c r="D1619" s="139" t="n">
        <v>302.65</v>
      </c>
      <c r="E1619" s="139"/>
    </row>
    <row r="1620" customFormat="false" ht="12.75" hidden="false" customHeight="false" outlineLevel="0" collapsed="false">
      <c r="A1620" s="175" t="s">
        <v>682</v>
      </c>
      <c r="B1620" s="175"/>
      <c r="C1620" s="176" t="n">
        <v>6455</v>
      </c>
      <c r="D1620" s="176" t="n">
        <v>2199</v>
      </c>
      <c r="E1620" s="176" t="n">
        <v>34.07</v>
      </c>
    </row>
    <row r="1621" customFormat="false" ht="12.75" hidden="false" customHeight="false" outlineLevel="0" collapsed="false">
      <c r="A1621" s="175" t="s">
        <v>902</v>
      </c>
      <c r="B1621" s="175"/>
      <c r="C1621" s="176" t="n">
        <v>5792</v>
      </c>
      <c r="D1621" s="176" t="n">
        <v>2000</v>
      </c>
      <c r="E1621" s="176" t="n">
        <v>34.53</v>
      </c>
    </row>
    <row r="1622" customFormat="false" ht="12.75" hidden="false" customHeight="false" outlineLevel="0" collapsed="false">
      <c r="A1622" s="183" t="s">
        <v>698</v>
      </c>
      <c r="B1622" s="184" t="s">
        <v>699</v>
      </c>
      <c r="C1622" s="81" t="n">
        <v>5092</v>
      </c>
      <c r="D1622" s="81" t="n">
        <v>2000</v>
      </c>
      <c r="E1622" s="81" t="n">
        <v>39.28</v>
      </c>
    </row>
    <row r="1623" customFormat="false" ht="12.75" hidden="false" customHeight="false" outlineLevel="0" collapsed="false">
      <c r="A1623" s="185" t="s">
        <v>708</v>
      </c>
      <c r="B1623" s="186" t="s">
        <v>709</v>
      </c>
      <c r="C1623" s="139"/>
      <c r="D1623" s="139" t="n">
        <v>73.9</v>
      </c>
      <c r="E1623" s="139"/>
    </row>
    <row r="1624" customFormat="false" ht="12.75" hidden="false" customHeight="false" outlineLevel="0" collapsed="false">
      <c r="A1624" s="185" t="s">
        <v>714</v>
      </c>
      <c r="B1624" s="186" t="s">
        <v>715</v>
      </c>
      <c r="C1624" s="139"/>
      <c r="D1624" s="139" t="n">
        <v>1340</v>
      </c>
      <c r="E1624" s="139"/>
    </row>
    <row r="1625" customFormat="false" ht="12.75" hidden="false" customHeight="false" outlineLevel="0" collapsed="false">
      <c r="A1625" s="185" t="s">
        <v>724</v>
      </c>
      <c r="B1625" s="186" t="s">
        <v>725</v>
      </c>
      <c r="C1625" s="139"/>
      <c r="D1625" s="139" t="n">
        <v>26.5</v>
      </c>
      <c r="E1625" s="139"/>
    </row>
    <row r="1626" customFormat="false" ht="12.75" hidden="false" customHeight="false" outlineLevel="0" collapsed="false">
      <c r="A1626" s="185" t="s">
        <v>718</v>
      </c>
      <c r="B1626" s="186" t="s">
        <v>719</v>
      </c>
      <c r="C1626" s="139"/>
      <c r="D1626" s="139" t="n">
        <v>559.6</v>
      </c>
      <c r="E1626" s="139"/>
    </row>
    <row r="1627" customFormat="false" ht="12.75" hidden="false" customHeight="false" outlineLevel="0" collapsed="false">
      <c r="A1627" s="183" t="s">
        <v>768</v>
      </c>
      <c r="B1627" s="184" t="s">
        <v>769</v>
      </c>
      <c r="C1627" s="81" t="n">
        <v>700</v>
      </c>
      <c r="D1627" s="81" t="n">
        <v>0</v>
      </c>
      <c r="E1627" s="81" t="n">
        <v>0</v>
      </c>
    </row>
    <row r="1628" customFormat="false" ht="12.75" hidden="false" customHeight="false" outlineLevel="0" collapsed="false">
      <c r="A1628" s="175" t="s">
        <v>683</v>
      </c>
      <c r="B1628" s="175"/>
      <c r="C1628" s="176" t="n">
        <v>663</v>
      </c>
      <c r="D1628" s="176" t="n">
        <v>199</v>
      </c>
      <c r="E1628" s="176" t="n">
        <v>30.02</v>
      </c>
    </row>
    <row r="1629" customFormat="false" ht="12.75" hidden="false" customHeight="false" outlineLevel="0" collapsed="false">
      <c r="A1629" s="183" t="s">
        <v>698</v>
      </c>
      <c r="B1629" s="184" t="s">
        <v>699</v>
      </c>
      <c r="C1629" s="81" t="n">
        <v>663</v>
      </c>
      <c r="D1629" s="81" t="n">
        <v>199</v>
      </c>
      <c r="E1629" s="81" t="n">
        <v>30.02</v>
      </c>
    </row>
    <row r="1630" customFormat="false" ht="12.75" hidden="false" customHeight="false" outlineLevel="0" collapsed="false">
      <c r="A1630" s="185" t="s">
        <v>718</v>
      </c>
      <c r="B1630" s="186" t="s">
        <v>719</v>
      </c>
      <c r="C1630" s="139"/>
      <c r="D1630" s="139" t="n">
        <v>199</v>
      </c>
      <c r="E1630" s="139"/>
    </row>
    <row r="1631" customFormat="false" ht="25.5" hidden="false" customHeight="false" outlineLevel="0" collapsed="false">
      <c r="A1631" s="180" t="s">
        <v>744</v>
      </c>
      <c r="B1631" s="181" t="s">
        <v>1118</v>
      </c>
      <c r="C1631" s="182" t="n">
        <v>47002</v>
      </c>
      <c r="D1631" s="182" t="n">
        <v>14734.57</v>
      </c>
      <c r="E1631" s="182" t="n">
        <v>31.35</v>
      </c>
    </row>
    <row r="1632" customFormat="false" ht="12.75" hidden="false" customHeight="false" outlineLevel="0" collapsed="false">
      <c r="A1632" s="175" t="s">
        <v>680</v>
      </c>
      <c r="B1632" s="175"/>
      <c r="C1632" s="176" t="n">
        <v>10920</v>
      </c>
      <c r="D1632" s="176" t="n">
        <v>3404.18</v>
      </c>
      <c r="E1632" s="176" t="n">
        <v>31.17</v>
      </c>
    </row>
    <row r="1633" customFormat="false" ht="12.75" hidden="false" customHeight="false" outlineLevel="0" collapsed="false">
      <c r="A1633" s="175" t="s">
        <v>855</v>
      </c>
      <c r="B1633" s="175"/>
      <c r="C1633" s="176" t="n">
        <v>10920</v>
      </c>
      <c r="D1633" s="176" t="n">
        <v>3404.18</v>
      </c>
      <c r="E1633" s="176" t="n">
        <v>31.17</v>
      </c>
    </row>
    <row r="1634" customFormat="false" ht="12.75" hidden="false" customHeight="false" outlineLevel="0" collapsed="false">
      <c r="A1634" s="183" t="s">
        <v>698</v>
      </c>
      <c r="B1634" s="184" t="s">
        <v>699</v>
      </c>
      <c r="C1634" s="81" t="n">
        <v>10920</v>
      </c>
      <c r="D1634" s="81" t="n">
        <v>3404.18</v>
      </c>
      <c r="E1634" s="81" t="n">
        <v>31.17</v>
      </c>
    </row>
    <row r="1635" customFormat="false" ht="12.75" hidden="false" customHeight="false" outlineLevel="0" collapsed="false">
      <c r="A1635" s="185" t="s">
        <v>1088</v>
      </c>
      <c r="B1635" s="186" t="s">
        <v>1089</v>
      </c>
      <c r="C1635" s="139"/>
      <c r="D1635" s="139" t="n">
        <v>3404.18</v>
      </c>
      <c r="E1635" s="139"/>
    </row>
    <row r="1636" customFormat="false" ht="12.75" hidden="false" customHeight="false" outlineLevel="0" collapsed="false">
      <c r="A1636" s="175" t="s">
        <v>682</v>
      </c>
      <c r="B1636" s="175"/>
      <c r="C1636" s="176" t="n">
        <v>20170</v>
      </c>
      <c r="D1636" s="176" t="n">
        <v>11252.99</v>
      </c>
      <c r="E1636" s="176" t="n">
        <v>55.79</v>
      </c>
    </row>
    <row r="1637" customFormat="false" ht="12.75" hidden="false" customHeight="false" outlineLevel="0" collapsed="false">
      <c r="A1637" s="175" t="s">
        <v>902</v>
      </c>
      <c r="B1637" s="175"/>
      <c r="C1637" s="176" t="n">
        <v>20170</v>
      </c>
      <c r="D1637" s="176" t="n">
        <v>11252.99</v>
      </c>
      <c r="E1637" s="176" t="n">
        <v>55.79</v>
      </c>
    </row>
    <row r="1638" customFormat="false" ht="12.75" hidden="false" customHeight="false" outlineLevel="0" collapsed="false">
      <c r="A1638" s="183" t="s">
        <v>698</v>
      </c>
      <c r="B1638" s="184" t="s">
        <v>699</v>
      </c>
      <c r="C1638" s="81" t="n">
        <v>20170</v>
      </c>
      <c r="D1638" s="81" t="n">
        <v>11252.99</v>
      </c>
      <c r="E1638" s="81" t="n">
        <v>55.79</v>
      </c>
    </row>
    <row r="1639" customFormat="false" ht="12.75" hidden="false" customHeight="false" outlineLevel="0" collapsed="false">
      <c r="A1639" s="185" t="s">
        <v>1088</v>
      </c>
      <c r="B1639" s="186" t="s">
        <v>1089</v>
      </c>
      <c r="C1639" s="139"/>
      <c r="D1639" s="139" t="n">
        <v>11252.99</v>
      </c>
      <c r="E1639" s="139"/>
    </row>
    <row r="1640" customFormat="false" ht="12.75" hidden="false" customHeight="false" outlineLevel="0" collapsed="false">
      <c r="A1640" s="175" t="s">
        <v>685</v>
      </c>
      <c r="B1640" s="175"/>
      <c r="C1640" s="176" t="n">
        <v>15912</v>
      </c>
      <c r="D1640" s="176" t="n">
        <v>77.4</v>
      </c>
      <c r="E1640" s="176" t="n">
        <v>0.49</v>
      </c>
    </row>
    <row r="1641" customFormat="false" ht="12.75" hidden="false" customHeight="false" outlineLevel="0" collapsed="false">
      <c r="A1641" s="175" t="s">
        <v>1083</v>
      </c>
      <c r="B1641" s="175"/>
      <c r="C1641" s="176" t="n">
        <v>15912</v>
      </c>
      <c r="D1641" s="176" t="n">
        <v>77.4</v>
      </c>
      <c r="E1641" s="176" t="n">
        <v>0.49</v>
      </c>
    </row>
    <row r="1642" customFormat="false" ht="12.75" hidden="false" customHeight="false" outlineLevel="0" collapsed="false">
      <c r="A1642" s="183" t="s">
        <v>690</v>
      </c>
      <c r="B1642" s="184" t="s">
        <v>691</v>
      </c>
      <c r="C1642" s="81" t="n">
        <v>1234</v>
      </c>
      <c r="D1642" s="81" t="n">
        <v>0</v>
      </c>
      <c r="E1642" s="81" t="n">
        <v>0</v>
      </c>
    </row>
    <row r="1643" customFormat="false" ht="12.75" hidden="false" customHeight="false" outlineLevel="0" collapsed="false">
      <c r="A1643" s="183" t="s">
        <v>698</v>
      </c>
      <c r="B1643" s="184" t="s">
        <v>699</v>
      </c>
      <c r="C1643" s="81" t="n">
        <v>14678</v>
      </c>
      <c r="D1643" s="81" t="n">
        <v>77.4</v>
      </c>
      <c r="E1643" s="81" t="n">
        <v>0.53</v>
      </c>
    </row>
    <row r="1644" customFormat="false" ht="12.75" hidden="false" customHeight="false" outlineLevel="0" collapsed="false">
      <c r="A1644" s="185" t="s">
        <v>700</v>
      </c>
      <c r="B1644" s="186" t="s">
        <v>701</v>
      </c>
      <c r="C1644" s="139"/>
      <c r="D1644" s="139" t="n">
        <v>77.4</v>
      </c>
      <c r="E1644" s="139"/>
    </row>
    <row r="1645" customFormat="false" ht="25.5" hidden="false" customHeight="false" outlineLevel="0" collapsed="false">
      <c r="A1645" s="180" t="s">
        <v>762</v>
      </c>
      <c r="B1645" s="181" t="s">
        <v>1119</v>
      </c>
      <c r="C1645" s="182" t="n">
        <v>36624</v>
      </c>
      <c r="D1645" s="182" t="n">
        <v>11739.33</v>
      </c>
      <c r="E1645" s="182" t="n">
        <v>32.05</v>
      </c>
    </row>
    <row r="1646" customFormat="false" ht="12.75" hidden="false" customHeight="false" outlineLevel="0" collapsed="false">
      <c r="A1646" s="175" t="s">
        <v>678</v>
      </c>
      <c r="B1646" s="175"/>
      <c r="C1646" s="176" t="n">
        <v>36624</v>
      </c>
      <c r="D1646" s="176" t="n">
        <v>11739.33</v>
      </c>
      <c r="E1646" s="176" t="n">
        <v>32.05</v>
      </c>
    </row>
    <row r="1647" customFormat="false" ht="12.75" hidden="false" customHeight="false" outlineLevel="0" collapsed="false">
      <c r="A1647" s="175" t="s">
        <v>679</v>
      </c>
      <c r="B1647" s="175"/>
      <c r="C1647" s="176" t="n">
        <v>36624</v>
      </c>
      <c r="D1647" s="176" t="n">
        <v>11739.33</v>
      </c>
      <c r="E1647" s="176" t="n">
        <v>32.05</v>
      </c>
    </row>
    <row r="1648" customFormat="false" ht="12.75" hidden="false" customHeight="false" outlineLevel="0" collapsed="false">
      <c r="A1648" s="183" t="s">
        <v>698</v>
      </c>
      <c r="B1648" s="184" t="s">
        <v>699</v>
      </c>
      <c r="C1648" s="81" t="n">
        <v>34565</v>
      </c>
      <c r="D1648" s="81" t="n">
        <v>11739.33</v>
      </c>
      <c r="E1648" s="81" t="n">
        <v>33.96</v>
      </c>
    </row>
    <row r="1649" customFormat="false" ht="12.75" hidden="false" customHeight="false" outlineLevel="0" collapsed="false">
      <c r="A1649" s="185" t="s">
        <v>746</v>
      </c>
      <c r="B1649" s="186" t="s">
        <v>747</v>
      </c>
      <c r="C1649" s="139"/>
      <c r="D1649" s="139" t="n">
        <v>1463.81</v>
      </c>
      <c r="E1649" s="139"/>
    </row>
    <row r="1650" customFormat="false" ht="12.75" hidden="false" customHeight="false" outlineLevel="0" collapsed="false">
      <c r="A1650" s="185" t="s">
        <v>748</v>
      </c>
      <c r="B1650" s="186" t="s">
        <v>749</v>
      </c>
      <c r="C1650" s="139"/>
      <c r="D1650" s="139" t="n">
        <v>200.99</v>
      </c>
      <c r="E1650" s="139"/>
    </row>
    <row r="1651" customFormat="false" ht="12.75" hidden="false" customHeight="false" outlineLevel="0" collapsed="false">
      <c r="A1651" s="185" t="s">
        <v>710</v>
      </c>
      <c r="B1651" s="186" t="s">
        <v>711</v>
      </c>
      <c r="C1651" s="139"/>
      <c r="D1651" s="139" t="n">
        <v>946.52</v>
      </c>
      <c r="E1651" s="139"/>
    </row>
    <row r="1652" customFormat="false" ht="12.75" hidden="false" customHeight="false" outlineLevel="0" collapsed="false">
      <c r="A1652" s="185" t="s">
        <v>752</v>
      </c>
      <c r="B1652" s="186" t="s">
        <v>753</v>
      </c>
      <c r="C1652" s="139"/>
      <c r="D1652" s="139" t="n">
        <v>958.1</v>
      </c>
      <c r="E1652" s="139"/>
    </row>
    <row r="1653" customFormat="false" ht="12.75" hidden="false" customHeight="false" outlineLevel="0" collapsed="false">
      <c r="A1653" s="185" t="s">
        <v>722</v>
      </c>
      <c r="B1653" s="186" t="s">
        <v>723</v>
      </c>
      <c r="C1653" s="139"/>
      <c r="D1653" s="139" t="n">
        <v>832.08</v>
      </c>
      <c r="E1653" s="139"/>
    </row>
    <row r="1654" customFormat="false" ht="12.75" hidden="false" customHeight="false" outlineLevel="0" collapsed="false">
      <c r="A1654" s="185" t="s">
        <v>714</v>
      </c>
      <c r="B1654" s="186" t="s">
        <v>715</v>
      </c>
      <c r="C1654" s="139"/>
      <c r="D1654" s="139" t="n">
        <v>2770.48</v>
      </c>
      <c r="E1654" s="139"/>
    </row>
    <row r="1655" customFormat="false" ht="12.75" hidden="false" customHeight="false" outlineLevel="0" collapsed="false">
      <c r="A1655" s="185" t="s">
        <v>756</v>
      </c>
      <c r="B1655" s="186" t="s">
        <v>757</v>
      </c>
      <c r="C1655" s="139"/>
      <c r="D1655" s="139" t="n">
        <v>1637.96</v>
      </c>
      <c r="E1655" s="139"/>
    </row>
    <row r="1656" customFormat="false" ht="12.75" hidden="false" customHeight="false" outlineLevel="0" collapsed="false">
      <c r="A1656" s="185" t="s">
        <v>724</v>
      </c>
      <c r="B1656" s="186" t="s">
        <v>725</v>
      </c>
      <c r="C1656" s="139"/>
      <c r="D1656" s="139" t="n">
        <v>225</v>
      </c>
      <c r="E1656" s="139"/>
    </row>
    <row r="1657" customFormat="false" ht="25.5" hidden="false" customHeight="false" outlineLevel="0" collapsed="false">
      <c r="A1657" s="185" t="s">
        <v>785</v>
      </c>
      <c r="B1657" s="186" t="s">
        <v>786</v>
      </c>
      <c r="C1657" s="139"/>
      <c r="D1657" s="139" t="n">
        <v>200.11</v>
      </c>
      <c r="E1657" s="139"/>
    </row>
    <row r="1658" customFormat="false" ht="12.75" hidden="false" customHeight="false" outlineLevel="0" collapsed="false">
      <c r="A1658" s="185" t="s">
        <v>758</v>
      </c>
      <c r="B1658" s="186" t="s">
        <v>759</v>
      </c>
      <c r="C1658" s="139"/>
      <c r="D1658" s="139" t="n">
        <v>2504.28</v>
      </c>
      <c r="E1658" s="139"/>
    </row>
    <row r="1659" customFormat="false" ht="25.5" hidden="false" customHeight="false" outlineLevel="0" collapsed="false">
      <c r="A1659" s="183" t="s">
        <v>766</v>
      </c>
      <c r="B1659" s="184" t="s">
        <v>767</v>
      </c>
      <c r="C1659" s="81" t="n">
        <v>2059</v>
      </c>
      <c r="D1659" s="81" t="n">
        <v>0</v>
      </c>
      <c r="E1659" s="81" t="n">
        <v>0</v>
      </c>
    </row>
    <row r="1660" customFormat="false" ht="12.75" hidden="false" customHeight="false" outlineLevel="0" collapsed="false">
      <c r="A1660" s="185" t="s">
        <v>1136</v>
      </c>
      <c r="B1660" s="186" t="s">
        <v>1137</v>
      </c>
      <c r="C1660" s="139"/>
      <c r="D1660" s="139" t="n">
        <v>0</v>
      </c>
      <c r="E1660" s="139"/>
    </row>
    <row r="1661" customFormat="false" ht="12.75" hidden="false" customHeight="false" outlineLevel="0" collapsed="false">
      <c r="A1661" s="180" t="s">
        <v>824</v>
      </c>
      <c r="B1661" s="181" t="s">
        <v>1138</v>
      </c>
      <c r="C1661" s="182" t="n">
        <v>1522</v>
      </c>
      <c r="D1661" s="182" t="n">
        <v>0</v>
      </c>
      <c r="E1661" s="182" t="n">
        <v>0</v>
      </c>
    </row>
    <row r="1662" customFormat="false" ht="12.75" hidden="false" customHeight="false" outlineLevel="0" collapsed="false">
      <c r="A1662" s="175" t="s">
        <v>678</v>
      </c>
      <c r="B1662" s="175"/>
      <c r="C1662" s="176" t="n">
        <v>1522</v>
      </c>
      <c r="D1662" s="176" t="n">
        <v>0</v>
      </c>
      <c r="E1662" s="176" t="n">
        <v>0</v>
      </c>
    </row>
    <row r="1663" customFormat="false" ht="12.75" hidden="false" customHeight="false" outlineLevel="0" collapsed="false">
      <c r="A1663" s="175" t="s">
        <v>679</v>
      </c>
      <c r="B1663" s="175"/>
      <c r="C1663" s="176" t="n">
        <v>1522</v>
      </c>
      <c r="D1663" s="176" t="n">
        <v>0</v>
      </c>
      <c r="E1663" s="176" t="n">
        <v>0</v>
      </c>
    </row>
    <row r="1664" customFormat="false" ht="12.75" hidden="false" customHeight="false" outlineLevel="0" collapsed="false">
      <c r="A1664" s="183" t="s">
        <v>698</v>
      </c>
      <c r="B1664" s="184" t="s">
        <v>699</v>
      </c>
      <c r="C1664" s="81" t="n">
        <v>1522</v>
      </c>
      <c r="D1664" s="81" t="n">
        <v>0</v>
      </c>
      <c r="E1664" s="81" t="n">
        <v>0</v>
      </c>
    </row>
    <row r="1665" customFormat="false" ht="25.5" hidden="false" customHeight="false" outlineLevel="0" collapsed="false">
      <c r="A1665" s="180" t="s">
        <v>828</v>
      </c>
      <c r="B1665" s="181" t="s">
        <v>1139</v>
      </c>
      <c r="C1665" s="182" t="n">
        <v>44954</v>
      </c>
      <c r="D1665" s="182" t="n">
        <v>19778.04</v>
      </c>
      <c r="E1665" s="182" t="n">
        <v>44</v>
      </c>
    </row>
    <row r="1666" customFormat="false" ht="12.75" hidden="false" customHeight="false" outlineLevel="0" collapsed="false">
      <c r="A1666" s="175" t="s">
        <v>678</v>
      </c>
      <c r="B1666" s="175"/>
      <c r="C1666" s="176" t="n">
        <v>44954</v>
      </c>
      <c r="D1666" s="176" t="n">
        <v>19778.04</v>
      </c>
      <c r="E1666" s="176" t="n">
        <v>44</v>
      </c>
    </row>
    <row r="1667" customFormat="false" ht="12.75" hidden="false" customHeight="false" outlineLevel="0" collapsed="false">
      <c r="A1667" s="175" t="s">
        <v>679</v>
      </c>
      <c r="B1667" s="175"/>
      <c r="C1667" s="176" t="n">
        <v>44954</v>
      </c>
      <c r="D1667" s="176" t="n">
        <v>19778.04</v>
      </c>
      <c r="E1667" s="176" t="n">
        <v>44</v>
      </c>
    </row>
    <row r="1668" customFormat="false" ht="12.75" hidden="false" customHeight="false" outlineLevel="0" collapsed="false">
      <c r="A1668" s="183" t="s">
        <v>690</v>
      </c>
      <c r="B1668" s="184" t="s">
        <v>691</v>
      </c>
      <c r="C1668" s="81" t="n">
        <v>37061</v>
      </c>
      <c r="D1668" s="81" t="n">
        <v>16419.75</v>
      </c>
      <c r="E1668" s="81" t="n">
        <v>44.3</v>
      </c>
    </row>
    <row r="1669" customFormat="false" ht="12.75" hidden="false" customHeight="false" outlineLevel="0" collapsed="false">
      <c r="A1669" s="185" t="s">
        <v>692</v>
      </c>
      <c r="B1669" s="186" t="s">
        <v>693</v>
      </c>
      <c r="C1669" s="139"/>
      <c r="D1669" s="139" t="n">
        <v>13497.51</v>
      </c>
      <c r="E1669" s="139"/>
    </row>
    <row r="1670" customFormat="false" ht="12.75" hidden="false" customHeight="false" outlineLevel="0" collapsed="false">
      <c r="A1670" s="185" t="s">
        <v>694</v>
      </c>
      <c r="B1670" s="186" t="s">
        <v>695</v>
      </c>
      <c r="C1670" s="139"/>
      <c r="D1670" s="139" t="n">
        <v>700</v>
      </c>
      <c r="E1670" s="139"/>
    </row>
    <row r="1671" customFormat="false" ht="12.75" hidden="false" customHeight="false" outlineLevel="0" collapsed="false">
      <c r="A1671" s="185" t="s">
        <v>696</v>
      </c>
      <c r="B1671" s="186" t="s">
        <v>697</v>
      </c>
      <c r="C1671" s="139"/>
      <c r="D1671" s="139" t="n">
        <v>2222.24</v>
      </c>
      <c r="E1671" s="139"/>
    </row>
    <row r="1672" customFormat="false" ht="12.75" hidden="false" customHeight="false" outlineLevel="0" collapsed="false">
      <c r="A1672" s="183" t="s">
        <v>698</v>
      </c>
      <c r="B1672" s="184" t="s">
        <v>699</v>
      </c>
      <c r="C1672" s="81" t="n">
        <v>7740</v>
      </c>
      <c r="D1672" s="81" t="n">
        <v>3358.29</v>
      </c>
      <c r="E1672" s="81" t="n">
        <v>43.39</v>
      </c>
    </row>
    <row r="1673" customFormat="false" ht="12.75" hidden="false" customHeight="false" outlineLevel="0" collapsed="false">
      <c r="A1673" s="185" t="s">
        <v>700</v>
      </c>
      <c r="B1673" s="186" t="s">
        <v>701</v>
      </c>
      <c r="C1673" s="139"/>
      <c r="D1673" s="139" t="n">
        <v>536.09</v>
      </c>
      <c r="E1673" s="139"/>
    </row>
    <row r="1674" customFormat="false" ht="12.75" hidden="false" customHeight="false" outlineLevel="0" collapsed="false">
      <c r="A1674" s="185" t="s">
        <v>708</v>
      </c>
      <c r="B1674" s="186" t="s">
        <v>709</v>
      </c>
      <c r="C1674" s="139"/>
      <c r="D1674" s="139" t="n">
        <v>1446.89</v>
      </c>
      <c r="E1674" s="139"/>
    </row>
    <row r="1675" customFormat="false" ht="12.75" hidden="false" customHeight="false" outlineLevel="0" collapsed="false">
      <c r="A1675" s="185" t="s">
        <v>750</v>
      </c>
      <c r="B1675" s="186" t="s">
        <v>751</v>
      </c>
      <c r="C1675" s="139"/>
      <c r="D1675" s="139" t="n">
        <v>301.19</v>
      </c>
      <c r="E1675" s="139"/>
    </row>
    <row r="1676" customFormat="false" ht="12.75" hidden="false" customHeight="false" outlineLevel="0" collapsed="false">
      <c r="A1676" s="185" t="s">
        <v>710</v>
      </c>
      <c r="B1676" s="186" t="s">
        <v>711</v>
      </c>
      <c r="C1676" s="139"/>
      <c r="D1676" s="139" t="n">
        <v>19.36</v>
      </c>
      <c r="E1676" s="139"/>
    </row>
    <row r="1677" customFormat="false" ht="12.75" hidden="false" customHeight="false" outlineLevel="0" collapsed="false">
      <c r="A1677" s="185" t="s">
        <v>754</v>
      </c>
      <c r="B1677" s="186" t="s">
        <v>755</v>
      </c>
      <c r="C1677" s="139"/>
      <c r="D1677" s="139" t="n">
        <v>421.96</v>
      </c>
      <c r="E1677" s="139"/>
    </row>
    <row r="1678" customFormat="false" ht="12.75" hidden="false" customHeight="false" outlineLevel="0" collapsed="false">
      <c r="A1678" s="185" t="s">
        <v>756</v>
      </c>
      <c r="B1678" s="186" t="s">
        <v>757</v>
      </c>
      <c r="C1678" s="139"/>
      <c r="D1678" s="139" t="n">
        <v>498.71</v>
      </c>
      <c r="E1678" s="139"/>
    </row>
    <row r="1679" customFormat="false" ht="12.75" hidden="false" customHeight="false" outlineLevel="0" collapsed="false">
      <c r="A1679" s="185" t="s">
        <v>724</v>
      </c>
      <c r="B1679" s="186" t="s">
        <v>725</v>
      </c>
      <c r="C1679" s="139"/>
      <c r="D1679" s="139" t="n">
        <v>26</v>
      </c>
      <c r="E1679" s="139"/>
    </row>
    <row r="1680" customFormat="false" ht="12.75" hidden="false" customHeight="false" outlineLevel="0" collapsed="false">
      <c r="A1680" s="185" t="s">
        <v>760</v>
      </c>
      <c r="B1680" s="186" t="s">
        <v>761</v>
      </c>
      <c r="C1680" s="139"/>
      <c r="D1680" s="139" t="n">
        <v>108.09</v>
      </c>
      <c r="E1680" s="139"/>
    </row>
    <row r="1681" customFormat="false" ht="12.75" hidden="false" customHeight="false" outlineLevel="0" collapsed="false">
      <c r="A1681" s="183" t="s">
        <v>865</v>
      </c>
      <c r="B1681" s="184" t="s">
        <v>866</v>
      </c>
      <c r="C1681" s="81" t="n">
        <v>20</v>
      </c>
      <c r="D1681" s="81" t="n">
        <v>0</v>
      </c>
      <c r="E1681" s="81" t="n">
        <v>0</v>
      </c>
    </row>
    <row r="1682" customFormat="false" ht="12.75" hidden="false" customHeight="false" outlineLevel="0" collapsed="false">
      <c r="A1682" s="183" t="s">
        <v>768</v>
      </c>
      <c r="B1682" s="184" t="s">
        <v>769</v>
      </c>
      <c r="C1682" s="81" t="n">
        <v>133</v>
      </c>
      <c r="D1682" s="81" t="n">
        <v>0</v>
      </c>
      <c r="E1682" s="81" t="n">
        <v>0</v>
      </c>
    </row>
    <row r="1683" customFormat="false" ht="12.75" hidden="false" customHeight="false" outlineLevel="0" collapsed="false">
      <c r="A1683" s="180" t="s">
        <v>1041</v>
      </c>
      <c r="B1683" s="181" t="s">
        <v>1140</v>
      </c>
      <c r="C1683" s="182" t="n">
        <v>777</v>
      </c>
      <c r="D1683" s="182" t="n">
        <v>253.8</v>
      </c>
      <c r="E1683" s="182" t="n">
        <v>32.66</v>
      </c>
    </row>
    <row r="1684" customFormat="false" ht="12.75" hidden="false" customHeight="false" outlineLevel="0" collapsed="false">
      <c r="A1684" s="175" t="s">
        <v>678</v>
      </c>
      <c r="B1684" s="175"/>
      <c r="C1684" s="176" t="n">
        <v>777</v>
      </c>
      <c r="D1684" s="176" t="n">
        <v>253.8</v>
      </c>
      <c r="E1684" s="176" t="n">
        <v>32.66</v>
      </c>
    </row>
    <row r="1685" customFormat="false" ht="12.75" hidden="false" customHeight="false" outlineLevel="0" collapsed="false">
      <c r="A1685" s="175" t="s">
        <v>679</v>
      </c>
      <c r="B1685" s="175"/>
      <c r="C1685" s="176" t="n">
        <v>777</v>
      </c>
      <c r="D1685" s="176" t="n">
        <v>253.8</v>
      </c>
      <c r="E1685" s="176" t="n">
        <v>32.66</v>
      </c>
    </row>
    <row r="1686" customFormat="false" ht="12.75" hidden="false" customHeight="false" outlineLevel="0" collapsed="false">
      <c r="A1686" s="183" t="s">
        <v>698</v>
      </c>
      <c r="B1686" s="184" t="s">
        <v>699</v>
      </c>
      <c r="C1686" s="81" t="n">
        <v>777</v>
      </c>
      <c r="D1686" s="81" t="n">
        <v>253.8</v>
      </c>
      <c r="E1686" s="81" t="n">
        <v>32.66</v>
      </c>
    </row>
    <row r="1687" customFormat="false" ht="12.75" hidden="false" customHeight="false" outlineLevel="0" collapsed="false">
      <c r="A1687" s="185" t="s">
        <v>700</v>
      </c>
      <c r="B1687" s="186" t="s">
        <v>701</v>
      </c>
      <c r="C1687" s="139"/>
      <c r="D1687" s="139" t="n">
        <v>253.8</v>
      </c>
      <c r="E1687" s="139"/>
    </row>
    <row r="1688" customFormat="false" ht="12.75" hidden="false" customHeight="false" outlineLevel="0" collapsed="false">
      <c r="A1688" s="180" t="s">
        <v>1126</v>
      </c>
      <c r="B1688" s="181" t="s">
        <v>1127</v>
      </c>
      <c r="C1688" s="182" t="n">
        <v>398</v>
      </c>
      <c r="D1688" s="182" t="n">
        <v>0</v>
      </c>
      <c r="E1688" s="182" t="n">
        <v>0</v>
      </c>
    </row>
    <row r="1689" customFormat="false" ht="12.75" hidden="false" customHeight="false" outlineLevel="0" collapsed="false">
      <c r="A1689" s="175" t="s">
        <v>682</v>
      </c>
      <c r="B1689" s="175"/>
      <c r="C1689" s="176" t="n">
        <v>398</v>
      </c>
      <c r="D1689" s="176" t="n">
        <v>0</v>
      </c>
      <c r="E1689" s="176" t="n">
        <v>0</v>
      </c>
    </row>
    <row r="1690" customFormat="false" ht="12.75" hidden="false" customHeight="false" outlineLevel="0" collapsed="false">
      <c r="A1690" s="175" t="s">
        <v>902</v>
      </c>
      <c r="B1690" s="175"/>
      <c r="C1690" s="176" t="n">
        <v>398</v>
      </c>
      <c r="D1690" s="176" t="n">
        <v>0</v>
      </c>
      <c r="E1690" s="176" t="n">
        <v>0</v>
      </c>
    </row>
    <row r="1691" customFormat="false" ht="12.75" hidden="false" customHeight="false" outlineLevel="0" collapsed="false">
      <c r="A1691" s="183" t="s">
        <v>690</v>
      </c>
      <c r="B1691" s="184" t="s">
        <v>691</v>
      </c>
      <c r="C1691" s="81" t="n">
        <v>398</v>
      </c>
      <c r="D1691" s="81" t="n">
        <v>0</v>
      </c>
      <c r="E1691" s="81" t="n">
        <v>0</v>
      </c>
    </row>
    <row r="1692" customFormat="false" ht="12.75" hidden="false" customHeight="false" outlineLevel="0" collapsed="false">
      <c r="A1692" s="180" t="s">
        <v>1128</v>
      </c>
      <c r="B1692" s="181" t="s">
        <v>1095</v>
      </c>
      <c r="C1692" s="182" t="n">
        <v>1300</v>
      </c>
      <c r="D1692" s="182" t="n">
        <v>773</v>
      </c>
      <c r="E1692" s="182" t="n">
        <v>59.46</v>
      </c>
    </row>
    <row r="1693" customFormat="false" ht="12.75" hidden="false" customHeight="false" outlineLevel="0" collapsed="false">
      <c r="A1693" s="175" t="s">
        <v>682</v>
      </c>
      <c r="B1693" s="175"/>
      <c r="C1693" s="176" t="n">
        <v>1300</v>
      </c>
      <c r="D1693" s="176" t="n">
        <v>773</v>
      </c>
      <c r="E1693" s="176" t="n">
        <v>59.46</v>
      </c>
    </row>
    <row r="1694" customFormat="false" ht="12.75" hidden="false" customHeight="false" outlineLevel="0" collapsed="false">
      <c r="A1694" s="175" t="s">
        <v>683</v>
      </c>
      <c r="B1694" s="175"/>
      <c r="C1694" s="176" t="n">
        <v>1300</v>
      </c>
      <c r="D1694" s="176" t="n">
        <v>773</v>
      </c>
      <c r="E1694" s="176" t="n">
        <v>59.46</v>
      </c>
    </row>
    <row r="1695" customFormat="false" ht="12.75" hidden="false" customHeight="false" outlineLevel="0" collapsed="false">
      <c r="A1695" s="183" t="s">
        <v>698</v>
      </c>
      <c r="B1695" s="184" t="s">
        <v>699</v>
      </c>
      <c r="C1695" s="81" t="n">
        <v>1300</v>
      </c>
      <c r="D1695" s="81" t="n">
        <v>773</v>
      </c>
      <c r="E1695" s="81" t="n">
        <v>59.46</v>
      </c>
    </row>
    <row r="1696" customFormat="false" ht="12.75" hidden="false" customHeight="false" outlineLevel="0" collapsed="false">
      <c r="A1696" s="185" t="s">
        <v>710</v>
      </c>
      <c r="B1696" s="186" t="s">
        <v>711</v>
      </c>
      <c r="C1696" s="139"/>
      <c r="D1696" s="139" t="n">
        <v>575</v>
      </c>
      <c r="E1696" s="139"/>
    </row>
    <row r="1697" customFormat="false" ht="12.75" hidden="false" customHeight="false" outlineLevel="0" collapsed="false">
      <c r="A1697" s="185" t="s">
        <v>724</v>
      </c>
      <c r="B1697" s="186" t="s">
        <v>725</v>
      </c>
      <c r="C1697" s="139"/>
      <c r="D1697" s="139" t="n">
        <v>198</v>
      </c>
      <c r="E1697" s="139"/>
    </row>
    <row r="1698" customFormat="false" ht="25.5" hidden="false" customHeight="false" outlineLevel="0" collapsed="false">
      <c r="A1698" s="180" t="s">
        <v>873</v>
      </c>
      <c r="B1698" s="181" t="s">
        <v>1131</v>
      </c>
      <c r="C1698" s="182" t="n">
        <v>4402</v>
      </c>
      <c r="D1698" s="182" t="n">
        <v>0</v>
      </c>
      <c r="E1698" s="182" t="n">
        <v>0</v>
      </c>
    </row>
    <row r="1699" customFormat="false" ht="12.75" hidden="false" customHeight="false" outlineLevel="0" collapsed="false">
      <c r="A1699" s="175" t="s">
        <v>682</v>
      </c>
      <c r="B1699" s="175"/>
      <c r="C1699" s="176" t="n">
        <v>4402</v>
      </c>
      <c r="D1699" s="176" t="n">
        <v>0</v>
      </c>
      <c r="E1699" s="176" t="n">
        <v>0</v>
      </c>
    </row>
    <row r="1700" customFormat="false" ht="12.75" hidden="false" customHeight="false" outlineLevel="0" collapsed="false">
      <c r="A1700" s="175" t="s">
        <v>856</v>
      </c>
      <c r="B1700" s="175"/>
      <c r="C1700" s="176" t="n">
        <v>4402</v>
      </c>
      <c r="D1700" s="176" t="n">
        <v>0</v>
      </c>
      <c r="E1700" s="176" t="n">
        <v>0</v>
      </c>
    </row>
    <row r="1701" customFormat="false" ht="12.75" hidden="false" customHeight="false" outlineLevel="0" collapsed="false">
      <c r="A1701" s="183" t="s">
        <v>768</v>
      </c>
      <c r="B1701" s="184" t="s">
        <v>769</v>
      </c>
      <c r="C1701" s="81" t="n">
        <v>4402</v>
      </c>
      <c r="D1701" s="81" t="n">
        <v>0</v>
      </c>
      <c r="E1701" s="81" t="n">
        <v>0</v>
      </c>
    </row>
    <row r="1702" customFormat="false" ht="25.5" hidden="false" customHeight="false" outlineLevel="0" collapsed="false">
      <c r="A1702" s="180" t="s">
        <v>764</v>
      </c>
      <c r="B1702" s="181" t="s">
        <v>1141</v>
      </c>
      <c r="C1702" s="182" t="n">
        <v>2248</v>
      </c>
      <c r="D1702" s="182" t="n">
        <v>0</v>
      </c>
      <c r="E1702" s="182" t="n">
        <v>0</v>
      </c>
    </row>
    <row r="1703" customFormat="false" ht="12.75" hidden="false" customHeight="false" outlineLevel="0" collapsed="false">
      <c r="A1703" s="175" t="s">
        <v>682</v>
      </c>
      <c r="B1703" s="175"/>
      <c r="C1703" s="176" t="n">
        <v>2248</v>
      </c>
      <c r="D1703" s="176" t="n">
        <v>0</v>
      </c>
      <c r="E1703" s="176" t="n">
        <v>0</v>
      </c>
    </row>
    <row r="1704" customFormat="false" ht="12.75" hidden="false" customHeight="false" outlineLevel="0" collapsed="false">
      <c r="A1704" s="175" t="s">
        <v>856</v>
      </c>
      <c r="B1704" s="175"/>
      <c r="C1704" s="176" t="n">
        <v>2248</v>
      </c>
      <c r="D1704" s="176" t="n">
        <v>0</v>
      </c>
      <c r="E1704" s="176" t="n">
        <v>0</v>
      </c>
    </row>
    <row r="1705" customFormat="false" ht="25.5" hidden="false" customHeight="false" outlineLevel="0" collapsed="false">
      <c r="A1705" s="183" t="s">
        <v>778</v>
      </c>
      <c r="B1705" s="184" t="s">
        <v>779</v>
      </c>
      <c r="C1705" s="81" t="n">
        <v>2248</v>
      </c>
      <c r="D1705" s="81" t="n">
        <v>0</v>
      </c>
      <c r="E1705" s="81" t="n">
        <v>0</v>
      </c>
    </row>
    <row r="1706" customFormat="false" ht="25.5" hidden="false" customHeight="false" outlineLevel="0" collapsed="false">
      <c r="A1706" s="180" t="s">
        <v>776</v>
      </c>
      <c r="B1706" s="181" t="s">
        <v>1133</v>
      </c>
      <c r="C1706" s="182" t="n">
        <v>16275</v>
      </c>
      <c r="D1706" s="182" t="n">
        <v>0</v>
      </c>
      <c r="E1706" s="182" t="n">
        <v>0</v>
      </c>
    </row>
    <row r="1707" customFormat="false" ht="12.75" hidden="false" customHeight="false" outlineLevel="0" collapsed="false">
      <c r="A1707" s="175" t="s">
        <v>678</v>
      </c>
      <c r="B1707" s="175"/>
      <c r="C1707" s="176" t="n">
        <v>58</v>
      </c>
      <c r="D1707" s="176" t="n">
        <v>0</v>
      </c>
      <c r="E1707" s="176" t="n">
        <v>0</v>
      </c>
    </row>
    <row r="1708" customFormat="false" ht="12.75" hidden="false" customHeight="false" outlineLevel="0" collapsed="false">
      <c r="A1708" s="175" t="s">
        <v>679</v>
      </c>
      <c r="B1708" s="175"/>
      <c r="C1708" s="176" t="n">
        <v>58</v>
      </c>
      <c r="D1708" s="176" t="n">
        <v>0</v>
      </c>
      <c r="E1708" s="176" t="n">
        <v>0</v>
      </c>
    </row>
    <row r="1709" customFormat="false" ht="12.75" hidden="false" customHeight="false" outlineLevel="0" collapsed="false">
      <c r="A1709" s="183" t="s">
        <v>768</v>
      </c>
      <c r="B1709" s="184" t="s">
        <v>769</v>
      </c>
      <c r="C1709" s="81" t="n">
        <v>58</v>
      </c>
      <c r="D1709" s="81" t="n">
        <v>0</v>
      </c>
      <c r="E1709" s="81" t="n">
        <v>0</v>
      </c>
    </row>
    <row r="1710" customFormat="false" ht="12.75" hidden="false" customHeight="false" outlineLevel="0" collapsed="false">
      <c r="A1710" s="175" t="s">
        <v>682</v>
      </c>
      <c r="B1710" s="175"/>
      <c r="C1710" s="176" t="n">
        <v>664</v>
      </c>
      <c r="D1710" s="176" t="n">
        <v>0</v>
      </c>
      <c r="E1710" s="176" t="n">
        <v>0</v>
      </c>
    </row>
    <row r="1711" customFormat="false" ht="12.75" hidden="false" customHeight="false" outlineLevel="0" collapsed="false">
      <c r="A1711" s="175" t="s">
        <v>902</v>
      </c>
      <c r="B1711" s="175"/>
      <c r="C1711" s="176" t="n">
        <v>664</v>
      </c>
      <c r="D1711" s="176" t="n">
        <v>0</v>
      </c>
      <c r="E1711" s="176" t="n">
        <v>0</v>
      </c>
    </row>
    <row r="1712" customFormat="false" ht="12.75" hidden="false" customHeight="false" outlineLevel="0" collapsed="false">
      <c r="A1712" s="183" t="s">
        <v>768</v>
      </c>
      <c r="B1712" s="184" t="s">
        <v>769</v>
      </c>
      <c r="C1712" s="81" t="n">
        <v>664</v>
      </c>
      <c r="D1712" s="81" t="n">
        <v>0</v>
      </c>
      <c r="E1712" s="81" t="n">
        <v>0</v>
      </c>
    </row>
    <row r="1713" customFormat="false" ht="12.75" hidden="false" customHeight="false" outlineLevel="0" collapsed="false">
      <c r="A1713" s="175" t="s">
        <v>685</v>
      </c>
      <c r="B1713" s="175"/>
      <c r="C1713" s="176" t="n">
        <v>15553</v>
      </c>
      <c r="D1713" s="176" t="n">
        <v>0</v>
      </c>
      <c r="E1713" s="176" t="n">
        <v>0</v>
      </c>
    </row>
    <row r="1714" customFormat="false" ht="12.75" hidden="false" customHeight="false" outlineLevel="0" collapsed="false">
      <c r="A1714" s="175" t="s">
        <v>1083</v>
      </c>
      <c r="B1714" s="175"/>
      <c r="C1714" s="176" t="n">
        <v>15553</v>
      </c>
      <c r="D1714" s="176" t="n">
        <v>0</v>
      </c>
      <c r="E1714" s="176" t="n">
        <v>0</v>
      </c>
    </row>
    <row r="1715" customFormat="false" ht="12.75" hidden="false" customHeight="false" outlineLevel="0" collapsed="false">
      <c r="A1715" s="183" t="s">
        <v>768</v>
      </c>
      <c r="B1715" s="184" t="s">
        <v>769</v>
      </c>
      <c r="C1715" s="81" t="n">
        <v>15553</v>
      </c>
      <c r="D1715" s="81" t="n">
        <v>0</v>
      </c>
      <c r="E1715" s="81" t="n">
        <v>0</v>
      </c>
    </row>
    <row r="1716" customFormat="false" ht="12.75" hidden="false" customHeight="false" outlineLevel="0" collapsed="false">
      <c r="A1716" s="180" t="s">
        <v>988</v>
      </c>
      <c r="B1716" s="181" t="s">
        <v>1134</v>
      </c>
      <c r="C1716" s="182" t="n">
        <v>5112</v>
      </c>
      <c r="D1716" s="182" t="n">
        <v>0</v>
      </c>
      <c r="E1716" s="182" t="n">
        <v>0</v>
      </c>
    </row>
    <row r="1717" customFormat="false" ht="12.75" hidden="false" customHeight="false" outlineLevel="0" collapsed="false">
      <c r="A1717" s="175" t="s">
        <v>682</v>
      </c>
      <c r="B1717" s="175"/>
      <c r="C1717" s="176" t="n">
        <v>5112</v>
      </c>
      <c r="D1717" s="176" t="n">
        <v>0</v>
      </c>
      <c r="E1717" s="176" t="n">
        <v>0</v>
      </c>
    </row>
    <row r="1718" customFormat="false" ht="12.75" hidden="false" customHeight="false" outlineLevel="0" collapsed="false">
      <c r="A1718" s="175" t="s">
        <v>902</v>
      </c>
      <c r="B1718" s="175"/>
      <c r="C1718" s="176" t="n">
        <v>5112</v>
      </c>
      <c r="D1718" s="176" t="n">
        <v>0</v>
      </c>
      <c r="E1718" s="176" t="n">
        <v>0</v>
      </c>
    </row>
    <row r="1719" customFormat="false" ht="12.75" hidden="false" customHeight="false" outlineLevel="0" collapsed="false">
      <c r="A1719" s="183" t="s">
        <v>768</v>
      </c>
      <c r="B1719" s="184" t="s">
        <v>769</v>
      </c>
      <c r="C1719" s="81" t="n">
        <v>5112</v>
      </c>
      <c r="D1719" s="81" t="n">
        <v>0</v>
      </c>
      <c r="E1719" s="81" t="n">
        <v>0</v>
      </c>
    </row>
    <row r="1720" customFormat="false" ht="12.75" hidden="false" customHeight="false" outlineLevel="0" collapsed="false">
      <c r="A1720" s="173" t="s">
        <v>1142</v>
      </c>
      <c r="B1720" s="173"/>
      <c r="C1720" s="174" t="n">
        <v>1546040</v>
      </c>
      <c r="D1720" s="174" t="n">
        <v>675752.06</v>
      </c>
      <c r="E1720" s="174" t="n">
        <v>43.71</v>
      </c>
    </row>
    <row r="1721" customFormat="false" ht="12.75" hidden="false" customHeight="false" outlineLevel="0" collapsed="false">
      <c r="A1721" s="177" t="s">
        <v>939</v>
      </c>
      <c r="B1721" s="178" t="s">
        <v>940</v>
      </c>
      <c r="C1721" s="179" t="n">
        <v>1546040</v>
      </c>
      <c r="D1721" s="179" t="n">
        <v>675752.06</v>
      </c>
      <c r="E1721" s="179" t="n">
        <v>43.71</v>
      </c>
    </row>
    <row r="1722" customFormat="false" ht="25.5" hidden="false" customHeight="false" outlineLevel="0" collapsed="false">
      <c r="A1722" s="180" t="s">
        <v>688</v>
      </c>
      <c r="B1722" s="181" t="s">
        <v>1109</v>
      </c>
      <c r="C1722" s="182" t="n">
        <v>1212969</v>
      </c>
      <c r="D1722" s="182" t="n">
        <v>585364.83</v>
      </c>
      <c r="E1722" s="182" t="n">
        <v>48.26</v>
      </c>
    </row>
    <row r="1723" customFormat="false" ht="12.75" hidden="false" customHeight="false" outlineLevel="0" collapsed="false">
      <c r="A1723" s="175" t="s">
        <v>682</v>
      </c>
      <c r="B1723" s="175"/>
      <c r="C1723" s="176" t="n">
        <v>1212969</v>
      </c>
      <c r="D1723" s="176" t="n">
        <v>585364.83</v>
      </c>
      <c r="E1723" s="176" t="n">
        <v>48.26</v>
      </c>
    </row>
    <row r="1724" customFormat="false" ht="12.75" hidden="false" customHeight="false" outlineLevel="0" collapsed="false">
      <c r="A1724" s="175" t="s">
        <v>856</v>
      </c>
      <c r="B1724" s="175"/>
      <c r="C1724" s="176" t="n">
        <v>58616</v>
      </c>
      <c r="D1724" s="176" t="n">
        <v>33141.67</v>
      </c>
      <c r="E1724" s="176" t="n">
        <v>56.54</v>
      </c>
    </row>
    <row r="1725" customFormat="false" ht="12.75" hidden="false" customHeight="false" outlineLevel="0" collapsed="false">
      <c r="A1725" s="183" t="s">
        <v>698</v>
      </c>
      <c r="B1725" s="184" t="s">
        <v>699</v>
      </c>
      <c r="C1725" s="81" t="n">
        <v>58616</v>
      </c>
      <c r="D1725" s="81" t="n">
        <v>33141.67</v>
      </c>
      <c r="E1725" s="81" t="n">
        <v>56.54</v>
      </c>
    </row>
    <row r="1726" customFormat="false" ht="12.75" hidden="false" customHeight="false" outlineLevel="0" collapsed="false">
      <c r="A1726" s="185" t="s">
        <v>700</v>
      </c>
      <c r="B1726" s="186" t="s">
        <v>701</v>
      </c>
      <c r="C1726" s="139"/>
      <c r="D1726" s="139" t="n">
        <v>4484.6</v>
      </c>
      <c r="E1726" s="139"/>
    </row>
    <row r="1727" customFormat="false" ht="12.75" hidden="false" customHeight="false" outlineLevel="0" collapsed="false">
      <c r="A1727" s="185" t="s">
        <v>704</v>
      </c>
      <c r="B1727" s="186" t="s">
        <v>705</v>
      </c>
      <c r="C1727" s="139"/>
      <c r="D1727" s="139" t="n">
        <v>288.8</v>
      </c>
      <c r="E1727" s="139"/>
    </row>
    <row r="1728" customFormat="false" ht="12.75" hidden="false" customHeight="false" outlineLevel="0" collapsed="false">
      <c r="A1728" s="185" t="s">
        <v>708</v>
      </c>
      <c r="B1728" s="186" t="s">
        <v>709</v>
      </c>
      <c r="C1728" s="139"/>
      <c r="D1728" s="139" t="n">
        <v>4581.41</v>
      </c>
      <c r="E1728" s="139"/>
    </row>
    <row r="1729" customFormat="false" ht="12.75" hidden="false" customHeight="false" outlineLevel="0" collapsed="false">
      <c r="A1729" s="185" t="s">
        <v>746</v>
      </c>
      <c r="B1729" s="186" t="s">
        <v>747</v>
      </c>
      <c r="C1729" s="139"/>
      <c r="D1729" s="139" t="n">
        <v>3840.05</v>
      </c>
      <c r="E1729" s="139"/>
    </row>
    <row r="1730" customFormat="false" ht="12.75" hidden="false" customHeight="false" outlineLevel="0" collapsed="false">
      <c r="A1730" s="185" t="s">
        <v>710</v>
      </c>
      <c r="B1730" s="186" t="s">
        <v>711</v>
      </c>
      <c r="C1730" s="139"/>
      <c r="D1730" s="139" t="n">
        <v>2613.62</v>
      </c>
      <c r="E1730" s="139"/>
    </row>
    <row r="1731" customFormat="false" ht="12.75" hidden="false" customHeight="false" outlineLevel="0" collapsed="false">
      <c r="A1731" s="185" t="s">
        <v>752</v>
      </c>
      <c r="B1731" s="186" t="s">
        <v>753</v>
      </c>
      <c r="C1731" s="139"/>
      <c r="D1731" s="139" t="n">
        <v>4727.43</v>
      </c>
      <c r="E1731" s="139"/>
    </row>
    <row r="1732" customFormat="false" ht="12.75" hidden="false" customHeight="false" outlineLevel="0" collapsed="false">
      <c r="A1732" s="185" t="s">
        <v>754</v>
      </c>
      <c r="B1732" s="186" t="s">
        <v>755</v>
      </c>
      <c r="C1732" s="139"/>
      <c r="D1732" s="139" t="n">
        <v>904.19</v>
      </c>
      <c r="E1732" s="139"/>
    </row>
    <row r="1733" customFormat="false" ht="12.75" hidden="false" customHeight="false" outlineLevel="0" collapsed="false">
      <c r="A1733" s="185" t="s">
        <v>756</v>
      </c>
      <c r="B1733" s="186" t="s">
        <v>757</v>
      </c>
      <c r="C1733" s="139"/>
      <c r="D1733" s="139" t="n">
        <v>7678.96</v>
      </c>
      <c r="E1733" s="139"/>
    </row>
    <row r="1734" customFormat="false" ht="12.75" hidden="false" customHeight="false" outlineLevel="0" collapsed="false">
      <c r="A1734" s="185" t="s">
        <v>742</v>
      </c>
      <c r="B1734" s="186" t="s">
        <v>743</v>
      </c>
      <c r="C1734" s="139"/>
      <c r="D1734" s="139" t="n">
        <v>1991</v>
      </c>
      <c r="E1734" s="139"/>
    </row>
    <row r="1735" customFormat="false" ht="12.75" hidden="false" customHeight="false" outlineLevel="0" collapsed="false">
      <c r="A1735" s="185" t="s">
        <v>758</v>
      </c>
      <c r="B1735" s="186" t="s">
        <v>759</v>
      </c>
      <c r="C1735" s="139"/>
      <c r="D1735" s="139" t="n">
        <v>1156.61</v>
      </c>
      <c r="E1735" s="139"/>
    </row>
    <row r="1736" customFormat="false" ht="12.75" hidden="false" customHeight="false" outlineLevel="0" collapsed="false">
      <c r="A1736" s="185" t="s">
        <v>760</v>
      </c>
      <c r="B1736" s="186" t="s">
        <v>761</v>
      </c>
      <c r="C1736" s="139"/>
      <c r="D1736" s="139" t="n">
        <v>875</v>
      </c>
      <c r="E1736" s="139"/>
    </row>
    <row r="1737" customFormat="false" ht="12.75" hidden="false" customHeight="false" outlineLevel="0" collapsed="false">
      <c r="A1737" s="175" t="s">
        <v>902</v>
      </c>
      <c r="B1737" s="175"/>
      <c r="C1737" s="176" t="n">
        <v>1154353</v>
      </c>
      <c r="D1737" s="176" t="n">
        <v>552223.16</v>
      </c>
      <c r="E1737" s="176" t="n">
        <v>47.84</v>
      </c>
    </row>
    <row r="1738" customFormat="false" ht="12.75" hidden="false" customHeight="false" outlineLevel="0" collapsed="false">
      <c r="A1738" s="183" t="s">
        <v>690</v>
      </c>
      <c r="B1738" s="184" t="s">
        <v>691</v>
      </c>
      <c r="C1738" s="81" t="n">
        <v>1070821</v>
      </c>
      <c r="D1738" s="81" t="n">
        <v>512079.03</v>
      </c>
      <c r="E1738" s="81" t="n">
        <v>47.82</v>
      </c>
    </row>
    <row r="1739" customFormat="false" ht="12.75" hidden="false" customHeight="false" outlineLevel="0" collapsed="false">
      <c r="A1739" s="185" t="s">
        <v>692</v>
      </c>
      <c r="B1739" s="186" t="s">
        <v>693</v>
      </c>
      <c r="C1739" s="139"/>
      <c r="D1739" s="139" t="n">
        <v>399448.25</v>
      </c>
      <c r="E1739" s="139"/>
    </row>
    <row r="1740" customFormat="false" ht="12.75" hidden="false" customHeight="false" outlineLevel="0" collapsed="false">
      <c r="A1740" s="185" t="s">
        <v>861</v>
      </c>
      <c r="B1740" s="186" t="s">
        <v>862</v>
      </c>
      <c r="C1740" s="139"/>
      <c r="D1740" s="139" t="n">
        <v>25294.21</v>
      </c>
      <c r="E1740" s="139"/>
    </row>
    <row r="1741" customFormat="false" ht="12.75" hidden="false" customHeight="false" outlineLevel="0" collapsed="false">
      <c r="A1741" s="185" t="s">
        <v>1110</v>
      </c>
      <c r="B1741" s="186" t="s">
        <v>1111</v>
      </c>
      <c r="C1741" s="139"/>
      <c r="D1741" s="139" t="n">
        <v>1134.38</v>
      </c>
      <c r="E1741" s="139"/>
    </row>
    <row r="1742" customFormat="false" ht="12.75" hidden="false" customHeight="false" outlineLevel="0" collapsed="false">
      <c r="A1742" s="185" t="s">
        <v>694</v>
      </c>
      <c r="B1742" s="186" t="s">
        <v>695</v>
      </c>
      <c r="C1742" s="139"/>
      <c r="D1742" s="139" t="n">
        <v>19440.83</v>
      </c>
      <c r="E1742" s="139"/>
    </row>
    <row r="1743" customFormat="false" ht="12.75" hidden="false" customHeight="false" outlineLevel="0" collapsed="false">
      <c r="A1743" s="185" t="s">
        <v>696</v>
      </c>
      <c r="B1743" s="186" t="s">
        <v>697</v>
      </c>
      <c r="C1743" s="139"/>
      <c r="D1743" s="139" t="n">
        <v>66761.36</v>
      </c>
      <c r="E1743" s="139"/>
    </row>
    <row r="1744" customFormat="false" ht="12.75" hidden="false" customHeight="false" outlineLevel="0" collapsed="false">
      <c r="A1744" s="183" t="s">
        <v>698</v>
      </c>
      <c r="B1744" s="184" t="s">
        <v>699</v>
      </c>
      <c r="C1744" s="81" t="n">
        <v>83505</v>
      </c>
      <c r="D1744" s="81" t="n">
        <v>40144.13</v>
      </c>
      <c r="E1744" s="81" t="n">
        <v>48.07</v>
      </c>
    </row>
    <row r="1745" customFormat="false" ht="12.75" hidden="false" customHeight="false" outlineLevel="0" collapsed="false">
      <c r="A1745" s="185" t="s">
        <v>702</v>
      </c>
      <c r="B1745" s="186" t="s">
        <v>703</v>
      </c>
      <c r="C1745" s="139"/>
      <c r="D1745" s="139" t="n">
        <v>34644.63</v>
      </c>
      <c r="E1745" s="139"/>
    </row>
    <row r="1746" customFormat="false" ht="12.75" hidden="false" customHeight="false" outlineLevel="0" collapsed="false">
      <c r="A1746" s="185" t="s">
        <v>714</v>
      </c>
      <c r="B1746" s="186" t="s">
        <v>715</v>
      </c>
      <c r="C1746" s="139"/>
      <c r="D1746" s="139" t="n">
        <v>4519.5</v>
      </c>
      <c r="E1746" s="139"/>
    </row>
    <row r="1747" customFormat="false" ht="12.75" hidden="false" customHeight="false" outlineLevel="0" collapsed="false">
      <c r="A1747" s="185" t="s">
        <v>716</v>
      </c>
      <c r="B1747" s="186" t="s">
        <v>717</v>
      </c>
      <c r="C1747" s="139"/>
      <c r="D1747" s="139" t="n">
        <v>980</v>
      </c>
      <c r="E1747" s="139"/>
    </row>
    <row r="1748" customFormat="false" ht="12.75" hidden="false" customHeight="false" outlineLevel="0" collapsed="false">
      <c r="A1748" s="183" t="s">
        <v>865</v>
      </c>
      <c r="B1748" s="184" t="s">
        <v>866</v>
      </c>
      <c r="C1748" s="81" t="n">
        <v>27</v>
      </c>
      <c r="D1748" s="81" t="n">
        <v>0</v>
      </c>
      <c r="E1748" s="81" t="n">
        <v>0</v>
      </c>
    </row>
    <row r="1749" customFormat="false" ht="12.75" hidden="false" customHeight="false" outlineLevel="0" collapsed="false">
      <c r="A1749" s="180" t="s">
        <v>830</v>
      </c>
      <c r="B1749" s="181" t="s">
        <v>1143</v>
      </c>
      <c r="C1749" s="182" t="n">
        <v>243790</v>
      </c>
      <c r="D1749" s="182" t="n">
        <v>60467.98</v>
      </c>
      <c r="E1749" s="182" t="n">
        <v>24.8</v>
      </c>
    </row>
    <row r="1750" customFormat="false" ht="12.75" hidden="false" customHeight="false" outlineLevel="0" collapsed="false">
      <c r="A1750" s="175" t="s">
        <v>678</v>
      </c>
      <c r="B1750" s="175"/>
      <c r="C1750" s="176" t="n">
        <v>131043</v>
      </c>
      <c r="D1750" s="176" t="n">
        <v>20115.91</v>
      </c>
      <c r="E1750" s="176" t="n">
        <v>15.35</v>
      </c>
    </row>
    <row r="1751" customFormat="false" ht="12.75" hidden="false" customHeight="false" outlineLevel="0" collapsed="false">
      <c r="A1751" s="175" t="s">
        <v>679</v>
      </c>
      <c r="B1751" s="175"/>
      <c r="C1751" s="176" t="n">
        <v>131043</v>
      </c>
      <c r="D1751" s="176" t="n">
        <v>20115.91</v>
      </c>
      <c r="E1751" s="176" t="n">
        <v>15.35</v>
      </c>
    </row>
    <row r="1752" customFormat="false" ht="12.75" hidden="false" customHeight="false" outlineLevel="0" collapsed="false">
      <c r="A1752" s="183" t="s">
        <v>690</v>
      </c>
      <c r="B1752" s="184" t="s">
        <v>691</v>
      </c>
      <c r="C1752" s="81" t="n">
        <v>30112</v>
      </c>
      <c r="D1752" s="81" t="n">
        <v>12772.06</v>
      </c>
      <c r="E1752" s="81" t="n">
        <v>42.42</v>
      </c>
    </row>
    <row r="1753" customFormat="false" ht="12.75" hidden="false" customHeight="false" outlineLevel="0" collapsed="false">
      <c r="A1753" s="185" t="s">
        <v>692</v>
      </c>
      <c r="B1753" s="186" t="s">
        <v>693</v>
      </c>
      <c r="C1753" s="139"/>
      <c r="D1753" s="139" t="n">
        <v>8645.61</v>
      </c>
      <c r="E1753" s="139"/>
    </row>
    <row r="1754" customFormat="false" ht="12.75" hidden="false" customHeight="false" outlineLevel="0" collapsed="false">
      <c r="A1754" s="185" t="s">
        <v>694</v>
      </c>
      <c r="B1754" s="186" t="s">
        <v>695</v>
      </c>
      <c r="C1754" s="139"/>
      <c r="D1754" s="139" t="n">
        <v>2699.89</v>
      </c>
      <c r="E1754" s="139"/>
    </row>
    <row r="1755" customFormat="false" ht="12.75" hidden="false" customHeight="false" outlineLevel="0" collapsed="false">
      <c r="A1755" s="185" t="s">
        <v>696</v>
      </c>
      <c r="B1755" s="186" t="s">
        <v>697</v>
      </c>
      <c r="C1755" s="139"/>
      <c r="D1755" s="139" t="n">
        <v>1426.56</v>
      </c>
      <c r="E1755" s="139"/>
    </row>
    <row r="1756" customFormat="false" ht="12.75" hidden="false" customHeight="false" outlineLevel="0" collapsed="false">
      <c r="A1756" s="183" t="s">
        <v>698</v>
      </c>
      <c r="B1756" s="184" t="s">
        <v>699</v>
      </c>
      <c r="C1756" s="81" t="n">
        <v>100931</v>
      </c>
      <c r="D1756" s="81" t="n">
        <v>7343.85</v>
      </c>
      <c r="E1756" s="81" t="n">
        <v>7.28</v>
      </c>
    </row>
    <row r="1757" customFormat="false" ht="12.75" hidden="false" customHeight="false" outlineLevel="0" collapsed="false">
      <c r="A1757" s="185" t="s">
        <v>702</v>
      </c>
      <c r="B1757" s="186" t="s">
        <v>703</v>
      </c>
      <c r="C1757" s="139"/>
      <c r="D1757" s="139" t="n">
        <v>667.61</v>
      </c>
      <c r="E1757" s="139"/>
    </row>
    <row r="1758" customFormat="false" ht="12.75" hidden="false" customHeight="false" outlineLevel="0" collapsed="false">
      <c r="A1758" s="185" t="s">
        <v>746</v>
      </c>
      <c r="B1758" s="186" t="s">
        <v>747</v>
      </c>
      <c r="C1758" s="139"/>
      <c r="D1758" s="139" t="n">
        <v>732.82</v>
      </c>
      <c r="E1758" s="139"/>
    </row>
    <row r="1759" customFormat="false" ht="12.75" hidden="false" customHeight="false" outlineLevel="0" collapsed="false">
      <c r="A1759" s="185" t="s">
        <v>754</v>
      </c>
      <c r="B1759" s="186" t="s">
        <v>755</v>
      </c>
      <c r="C1759" s="139"/>
      <c r="D1759" s="139" t="n">
        <v>262.71</v>
      </c>
      <c r="E1759" s="139"/>
    </row>
    <row r="1760" customFormat="false" ht="12.75" hidden="false" customHeight="false" outlineLevel="0" collapsed="false">
      <c r="A1760" s="185" t="s">
        <v>722</v>
      </c>
      <c r="B1760" s="186" t="s">
        <v>723</v>
      </c>
      <c r="C1760" s="139"/>
      <c r="D1760" s="139" t="n">
        <v>4125</v>
      </c>
      <c r="E1760" s="139"/>
    </row>
    <row r="1761" customFormat="false" ht="12.75" hidden="false" customHeight="false" outlineLevel="0" collapsed="false">
      <c r="A1761" s="185" t="s">
        <v>756</v>
      </c>
      <c r="B1761" s="186" t="s">
        <v>757</v>
      </c>
      <c r="C1761" s="139"/>
      <c r="D1761" s="139" t="n">
        <v>663.84</v>
      </c>
      <c r="E1761" s="139"/>
    </row>
    <row r="1762" customFormat="false" ht="25.5" hidden="false" customHeight="false" outlineLevel="0" collapsed="false">
      <c r="A1762" s="185" t="s">
        <v>785</v>
      </c>
      <c r="B1762" s="186" t="s">
        <v>786</v>
      </c>
      <c r="C1762" s="139"/>
      <c r="D1762" s="139" t="n">
        <v>891.87</v>
      </c>
      <c r="E1762" s="139"/>
    </row>
    <row r="1763" customFormat="false" ht="12.75" hidden="false" customHeight="false" outlineLevel="0" collapsed="false">
      <c r="A1763" s="175" t="s">
        <v>680</v>
      </c>
      <c r="B1763" s="175"/>
      <c r="C1763" s="176" t="n">
        <v>103326</v>
      </c>
      <c r="D1763" s="176" t="n">
        <v>37271.72</v>
      </c>
      <c r="E1763" s="176" t="n">
        <v>36.07</v>
      </c>
    </row>
    <row r="1764" customFormat="false" ht="12.75" hidden="false" customHeight="false" outlineLevel="0" collapsed="false">
      <c r="A1764" s="175" t="s">
        <v>855</v>
      </c>
      <c r="B1764" s="175"/>
      <c r="C1764" s="176" t="n">
        <v>103326</v>
      </c>
      <c r="D1764" s="176" t="n">
        <v>37271.72</v>
      </c>
      <c r="E1764" s="176" t="n">
        <v>36.07</v>
      </c>
    </row>
    <row r="1765" customFormat="false" ht="12.75" hidden="false" customHeight="false" outlineLevel="0" collapsed="false">
      <c r="A1765" s="183" t="s">
        <v>698</v>
      </c>
      <c r="B1765" s="184" t="s">
        <v>699</v>
      </c>
      <c r="C1765" s="81" t="n">
        <v>103176</v>
      </c>
      <c r="D1765" s="81" t="n">
        <v>37265.96</v>
      </c>
      <c r="E1765" s="81" t="n">
        <v>36.12</v>
      </c>
    </row>
    <row r="1766" customFormat="false" ht="12.75" hidden="false" customHeight="false" outlineLevel="0" collapsed="false">
      <c r="A1766" s="185" t="s">
        <v>700</v>
      </c>
      <c r="B1766" s="186" t="s">
        <v>701</v>
      </c>
      <c r="C1766" s="139"/>
      <c r="D1766" s="139" t="n">
        <v>13352.52</v>
      </c>
      <c r="E1766" s="139"/>
    </row>
    <row r="1767" customFormat="false" ht="12.75" hidden="false" customHeight="false" outlineLevel="0" collapsed="false">
      <c r="A1767" s="185" t="s">
        <v>704</v>
      </c>
      <c r="B1767" s="186" t="s">
        <v>705</v>
      </c>
      <c r="C1767" s="139"/>
      <c r="D1767" s="139" t="n">
        <v>1140</v>
      </c>
      <c r="E1767" s="139"/>
    </row>
    <row r="1768" customFormat="false" ht="12.75" hidden="false" customHeight="false" outlineLevel="0" collapsed="false">
      <c r="A1768" s="185" t="s">
        <v>708</v>
      </c>
      <c r="B1768" s="186" t="s">
        <v>709</v>
      </c>
      <c r="C1768" s="139"/>
      <c r="D1768" s="139" t="n">
        <v>1</v>
      </c>
      <c r="E1768" s="139"/>
    </row>
    <row r="1769" customFormat="false" ht="12.75" hidden="false" customHeight="false" outlineLevel="0" collapsed="false">
      <c r="A1769" s="185" t="s">
        <v>1088</v>
      </c>
      <c r="B1769" s="186" t="s">
        <v>1089</v>
      </c>
      <c r="C1769" s="139"/>
      <c r="D1769" s="139" t="n">
        <v>2434.08</v>
      </c>
      <c r="E1769" s="139"/>
    </row>
    <row r="1770" customFormat="false" ht="12.75" hidden="false" customHeight="false" outlineLevel="0" collapsed="false">
      <c r="A1770" s="185" t="s">
        <v>750</v>
      </c>
      <c r="B1770" s="186" t="s">
        <v>751</v>
      </c>
      <c r="C1770" s="139"/>
      <c r="D1770" s="139" t="n">
        <v>941.79</v>
      </c>
      <c r="E1770" s="139"/>
    </row>
    <row r="1771" customFormat="false" ht="12.75" hidden="false" customHeight="false" outlineLevel="0" collapsed="false">
      <c r="A1771" s="185" t="s">
        <v>710</v>
      </c>
      <c r="B1771" s="186" t="s">
        <v>711</v>
      </c>
      <c r="C1771" s="139"/>
      <c r="D1771" s="139" t="n">
        <v>4650</v>
      </c>
      <c r="E1771" s="139"/>
    </row>
    <row r="1772" customFormat="false" ht="12.75" hidden="false" customHeight="false" outlineLevel="0" collapsed="false">
      <c r="A1772" s="185" t="s">
        <v>752</v>
      </c>
      <c r="B1772" s="186" t="s">
        <v>753</v>
      </c>
      <c r="C1772" s="139"/>
      <c r="D1772" s="139" t="n">
        <v>420</v>
      </c>
      <c r="E1772" s="139"/>
    </row>
    <row r="1773" customFormat="false" ht="12.75" hidden="false" customHeight="false" outlineLevel="0" collapsed="false">
      <c r="A1773" s="185" t="s">
        <v>714</v>
      </c>
      <c r="B1773" s="186" t="s">
        <v>715</v>
      </c>
      <c r="C1773" s="139"/>
      <c r="D1773" s="139" t="n">
        <v>5070.82</v>
      </c>
      <c r="E1773" s="139"/>
    </row>
    <row r="1774" customFormat="false" ht="12.75" hidden="false" customHeight="false" outlineLevel="0" collapsed="false">
      <c r="A1774" s="185" t="s">
        <v>724</v>
      </c>
      <c r="B1774" s="186" t="s">
        <v>725</v>
      </c>
      <c r="C1774" s="139"/>
      <c r="D1774" s="139" t="n">
        <v>880</v>
      </c>
      <c r="E1774" s="139"/>
    </row>
    <row r="1775" customFormat="false" ht="12.75" hidden="false" customHeight="false" outlineLevel="0" collapsed="false">
      <c r="A1775" s="185" t="s">
        <v>742</v>
      </c>
      <c r="B1775" s="186" t="s">
        <v>743</v>
      </c>
      <c r="C1775" s="139"/>
      <c r="D1775" s="139" t="n">
        <v>3921.81</v>
      </c>
      <c r="E1775" s="139"/>
    </row>
    <row r="1776" customFormat="false" ht="12.75" hidden="false" customHeight="false" outlineLevel="0" collapsed="false">
      <c r="A1776" s="185" t="s">
        <v>758</v>
      </c>
      <c r="B1776" s="186" t="s">
        <v>759</v>
      </c>
      <c r="C1776" s="139"/>
      <c r="D1776" s="139" t="n">
        <v>2350.34</v>
      </c>
      <c r="E1776" s="139"/>
    </row>
    <row r="1777" customFormat="false" ht="12.75" hidden="false" customHeight="false" outlineLevel="0" collapsed="false">
      <c r="A1777" s="185" t="s">
        <v>718</v>
      </c>
      <c r="B1777" s="186" t="s">
        <v>719</v>
      </c>
      <c r="C1777" s="139"/>
      <c r="D1777" s="139" t="n">
        <v>2103.6</v>
      </c>
      <c r="E1777" s="139"/>
    </row>
    <row r="1778" customFormat="false" ht="12.75" hidden="false" customHeight="false" outlineLevel="0" collapsed="false">
      <c r="A1778" s="183" t="s">
        <v>865</v>
      </c>
      <c r="B1778" s="184" t="s">
        <v>866</v>
      </c>
      <c r="C1778" s="81" t="n">
        <v>150</v>
      </c>
      <c r="D1778" s="81" t="n">
        <v>5.76</v>
      </c>
      <c r="E1778" s="81" t="n">
        <v>3.84</v>
      </c>
    </row>
    <row r="1779" customFormat="false" ht="12.75" hidden="false" customHeight="false" outlineLevel="0" collapsed="false">
      <c r="A1779" s="185" t="s">
        <v>894</v>
      </c>
      <c r="B1779" s="186" t="s">
        <v>895</v>
      </c>
      <c r="C1779" s="139"/>
      <c r="D1779" s="139" t="n">
        <v>5.76</v>
      </c>
      <c r="E1779" s="139"/>
    </row>
    <row r="1780" customFormat="false" ht="12.75" hidden="false" customHeight="false" outlineLevel="0" collapsed="false">
      <c r="A1780" s="175" t="s">
        <v>682</v>
      </c>
      <c r="B1780" s="175"/>
      <c r="C1780" s="176" t="n">
        <v>4201</v>
      </c>
      <c r="D1780" s="176" t="n">
        <v>1638.28</v>
      </c>
      <c r="E1780" s="176" t="n">
        <v>39</v>
      </c>
    </row>
    <row r="1781" customFormat="false" ht="12.75" hidden="false" customHeight="false" outlineLevel="0" collapsed="false">
      <c r="A1781" s="175" t="s">
        <v>902</v>
      </c>
      <c r="B1781" s="175"/>
      <c r="C1781" s="176" t="n">
        <v>2451</v>
      </c>
      <c r="D1781" s="176" t="n">
        <v>0</v>
      </c>
      <c r="E1781" s="176" t="n">
        <v>0</v>
      </c>
    </row>
    <row r="1782" customFormat="false" ht="12.75" hidden="false" customHeight="false" outlineLevel="0" collapsed="false">
      <c r="A1782" s="183" t="s">
        <v>690</v>
      </c>
      <c r="B1782" s="184" t="s">
        <v>691</v>
      </c>
      <c r="C1782" s="81" t="n">
        <v>351</v>
      </c>
      <c r="D1782" s="81" t="n">
        <v>0</v>
      </c>
      <c r="E1782" s="81" t="n">
        <v>0</v>
      </c>
    </row>
    <row r="1783" customFormat="false" ht="12.75" hidden="false" customHeight="false" outlineLevel="0" collapsed="false">
      <c r="A1783" s="183" t="s">
        <v>698</v>
      </c>
      <c r="B1783" s="184" t="s">
        <v>699</v>
      </c>
      <c r="C1783" s="81" t="n">
        <v>2100</v>
      </c>
      <c r="D1783" s="81" t="n">
        <v>0</v>
      </c>
      <c r="E1783" s="81" t="n">
        <v>0</v>
      </c>
    </row>
    <row r="1784" customFormat="false" ht="12.75" hidden="false" customHeight="false" outlineLevel="0" collapsed="false">
      <c r="A1784" s="175" t="s">
        <v>684</v>
      </c>
      <c r="B1784" s="175"/>
      <c r="C1784" s="176" t="n">
        <v>1750</v>
      </c>
      <c r="D1784" s="176" t="n">
        <v>1638.28</v>
      </c>
      <c r="E1784" s="176" t="n">
        <v>93.62</v>
      </c>
    </row>
    <row r="1785" customFormat="false" ht="12.75" hidden="false" customHeight="false" outlineLevel="0" collapsed="false">
      <c r="A1785" s="183" t="s">
        <v>698</v>
      </c>
      <c r="B1785" s="184" t="s">
        <v>699</v>
      </c>
      <c r="C1785" s="81" t="n">
        <v>1750</v>
      </c>
      <c r="D1785" s="81" t="n">
        <v>1638.28</v>
      </c>
      <c r="E1785" s="81" t="n">
        <v>93.62</v>
      </c>
    </row>
    <row r="1786" customFormat="false" ht="12.75" hidden="false" customHeight="false" outlineLevel="0" collapsed="false">
      <c r="A1786" s="185" t="s">
        <v>746</v>
      </c>
      <c r="B1786" s="186" t="s">
        <v>747</v>
      </c>
      <c r="C1786" s="139"/>
      <c r="D1786" s="139" t="n">
        <v>921.55</v>
      </c>
      <c r="E1786" s="139"/>
    </row>
    <row r="1787" customFormat="false" ht="12.75" hidden="false" customHeight="false" outlineLevel="0" collapsed="false">
      <c r="A1787" s="185" t="s">
        <v>724</v>
      </c>
      <c r="B1787" s="186" t="s">
        <v>725</v>
      </c>
      <c r="C1787" s="139"/>
      <c r="D1787" s="139" t="n">
        <v>716.73</v>
      </c>
      <c r="E1787" s="139"/>
    </row>
    <row r="1788" customFormat="false" ht="12.75" hidden="false" customHeight="false" outlineLevel="0" collapsed="false">
      <c r="A1788" s="175" t="s">
        <v>685</v>
      </c>
      <c r="B1788" s="175"/>
      <c r="C1788" s="176" t="n">
        <v>5220</v>
      </c>
      <c r="D1788" s="176" t="n">
        <v>1442.07</v>
      </c>
      <c r="E1788" s="176" t="n">
        <v>27.63</v>
      </c>
    </row>
    <row r="1789" customFormat="false" ht="12.75" hidden="false" customHeight="false" outlineLevel="0" collapsed="false">
      <c r="A1789" s="175" t="s">
        <v>1083</v>
      </c>
      <c r="B1789" s="175"/>
      <c r="C1789" s="176" t="n">
        <v>5220</v>
      </c>
      <c r="D1789" s="176" t="n">
        <v>1442.07</v>
      </c>
      <c r="E1789" s="176" t="n">
        <v>27.63</v>
      </c>
    </row>
    <row r="1790" customFormat="false" ht="12.75" hidden="false" customHeight="false" outlineLevel="0" collapsed="false">
      <c r="A1790" s="183" t="s">
        <v>698</v>
      </c>
      <c r="B1790" s="184" t="s">
        <v>699</v>
      </c>
      <c r="C1790" s="81" t="n">
        <v>5220</v>
      </c>
      <c r="D1790" s="81" t="n">
        <v>1442.07</v>
      </c>
      <c r="E1790" s="81" t="n">
        <v>27.63</v>
      </c>
    </row>
    <row r="1791" customFormat="false" ht="12.75" hidden="false" customHeight="false" outlineLevel="0" collapsed="false">
      <c r="A1791" s="185" t="s">
        <v>742</v>
      </c>
      <c r="B1791" s="186" t="s">
        <v>743</v>
      </c>
      <c r="C1791" s="139"/>
      <c r="D1791" s="139" t="n">
        <v>1442.07</v>
      </c>
      <c r="E1791" s="139"/>
    </row>
    <row r="1792" customFormat="false" ht="25.5" hidden="false" customHeight="false" outlineLevel="0" collapsed="false">
      <c r="A1792" s="180" t="s">
        <v>873</v>
      </c>
      <c r="B1792" s="181" t="s">
        <v>1131</v>
      </c>
      <c r="C1792" s="182" t="n">
        <v>27317</v>
      </c>
      <c r="D1792" s="182" t="n">
        <v>3389.25</v>
      </c>
      <c r="E1792" s="182" t="n">
        <v>12.41</v>
      </c>
    </row>
    <row r="1793" customFormat="false" ht="12.75" hidden="false" customHeight="false" outlineLevel="0" collapsed="false">
      <c r="A1793" s="175" t="s">
        <v>682</v>
      </c>
      <c r="B1793" s="175"/>
      <c r="C1793" s="176" t="n">
        <v>27317</v>
      </c>
      <c r="D1793" s="176" t="n">
        <v>3389.25</v>
      </c>
      <c r="E1793" s="176" t="n">
        <v>12.41</v>
      </c>
    </row>
    <row r="1794" customFormat="false" ht="12.75" hidden="false" customHeight="false" outlineLevel="0" collapsed="false">
      <c r="A1794" s="175" t="s">
        <v>856</v>
      </c>
      <c r="B1794" s="175"/>
      <c r="C1794" s="176" t="n">
        <v>27317</v>
      </c>
      <c r="D1794" s="176" t="n">
        <v>3389.25</v>
      </c>
      <c r="E1794" s="176" t="n">
        <v>12.41</v>
      </c>
    </row>
    <row r="1795" customFormat="false" ht="12.75" hidden="false" customHeight="false" outlineLevel="0" collapsed="false">
      <c r="A1795" s="183" t="s">
        <v>768</v>
      </c>
      <c r="B1795" s="184" t="s">
        <v>769</v>
      </c>
      <c r="C1795" s="81" t="n">
        <v>27317</v>
      </c>
      <c r="D1795" s="81" t="n">
        <v>3389.25</v>
      </c>
      <c r="E1795" s="81" t="n">
        <v>12.41</v>
      </c>
    </row>
    <row r="1796" customFormat="false" ht="12.75" hidden="false" customHeight="false" outlineLevel="0" collapsed="false">
      <c r="A1796" s="185" t="s">
        <v>770</v>
      </c>
      <c r="B1796" s="186" t="s">
        <v>771</v>
      </c>
      <c r="C1796" s="139"/>
      <c r="D1796" s="139" t="n">
        <v>480</v>
      </c>
      <c r="E1796" s="139"/>
    </row>
    <row r="1797" customFormat="false" ht="12.75" hidden="false" customHeight="false" outlineLevel="0" collapsed="false">
      <c r="A1797" s="185" t="s">
        <v>772</v>
      </c>
      <c r="B1797" s="186" t="s">
        <v>773</v>
      </c>
      <c r="C1797" s="139"/>
      <c r="D1797" s="139" t="n">
        <v>1118.75</v>
      </c>
      <c r="E1797" s="139"/>
    </row>
    <row r="1798" customFormat="false" ht="12.75" hidden="false" customHeight="false" outlineLevel="0" collapsed="false">
      <c r="A1798" s="185" t="s">
        <v>1093</v>
      </c>
      <c r="B1798" s="186" t="s">
        <v>1094</v>
      </c>
      <c r="C1798" s="139"/>
      <c r="D1798" s="139" t="n">
        <v>1790.5</v>
      </c>
      <c r="E1798" s="139"/>
    </row>
    <row r="1799" customFormat="false" ht="25.5" hidden="false" customHeight="false" outlineLevel="0" collapsed="false">
      <c r="A1799" s="180" t="s">
        <v>776</v>
      </c>
      <c r="B1799" s="181" t="s">
        <v>1133</v>
      </c>
      <c r="C1799" s="182" t="n">
        <v>61964</v>
      </c>
      <c r="D1799" s="182" t="n">
        <v>26530</v>
      </c>
      <c r="E1799" s="182" t="n">
        <v>42.82</v>
      </c>
    </row>
    <row r="1800" customFormat="false" ht="12.75" hidden="false" customHeight="false" outlineLevel="0" collapsed="false">
      <c r="A1800" s="175" t="s">
        <v>678</v>
      </c>
      <c r="B1800" s="175"/>
      <c r="C1800" s="176" t="n">
        <v>22969</v>
      </c>
      <c r="D1800" s="176" t="n">
        <v>0</v>
      </c>
      <c r="E1800" s="176" t="n">
        <v>0</v>
      </c>
    </row>
    <row r="1801" customFormat="false" ht="12.75" hidden="false" customHeight="false" outlineLevel="0" collapsed="false">
      <c r="A1801" s="175" t="s">
        <v>679</v>
      </c>
      <c r="B1801" s="175"/>
      <c r="C1801" s="176" t="n">
        <v>22969</v>
      </c>
      <c r="D1801" s="176" t="n">
        <v>0</v>
      </c>
      <c r="E1801" s="176" t="n">
        <v>0</v>
      </c>
    </row>
    <row r="1802" customFormat="false" ht="12.75" hidden="false" customHeight="false" outlineLevel="0" collapsed="false">
      <c r="A1802" s="183" t="s">
        <v>768</v>
      </c>
      <c r="B1802" s="184" t="s">
        <v>769</v>
      </c>
      <c r="C1802" s="81" t="n">
        <v>22969</v>
      </c>
      <c r="D1802" s="81" t="n">
        <v>0</v>
      </c>
      <c r="E1802" s="81" t="n">
        <v>0</v>
      </c>
    </row>
    <row r="1803" customFormat="false" ht="12.75" hidden="false" customHeight="false" outlineLevel="0" collapsed="false">
      <c r="A1803" s="175" t="s">
        <v>680</v>
      </c>
      <c r="B1803" s="175"/>
      <c r="C1803" s="176" t="n">
        <v>2600</v>
      </c>
      <c r="D1803" s="176" t="n">
        <v>0</v>
      </c>
      <c r="E1803" s="176" t="n">
        <v>0</v>
      </c>
    </row>
    <row r="1804" customFormat="false" ht="12.75" hidden="false" customHeight="false" outlineLevel="0" collapsed="false">
      <c r="A1804" s="175" t="s">
        <v>855</v>
      </c>
      <c r="B1804" s="175"/>
      <c r="C1804" s="176" t="n">
        <v>2600</v>
      </c>
      <c r="D1804" s="176" t="n">
        <v>0</v>
      </c>
      <c r="E1804" s="176" t="n">
        <v>0</v>
      </c>
    </row>
    <row r="1805" customFormat="false" ht="25.5" hidden="false" customHeight="false" outlineLevel="0" collapsed="false">
      <c r="A1805" s="183" t="s">
        <v>766</v>
      </c>
      <c r="B1805" s="184" t="s">
        <v>767</v>
      </c>
      <c r="C1805" s="81" t="n">
        <v>2500</v>
      </c>
      <c r="D1805" s="81" t="n">
        <v>0</v>
      </c>
      <c r="E1805" s="81" t="n">
        <v>0</v>
      </c>
    </row>
    <row r="1806" customFormat="false" ht="12.75" hidden="false" customHeight="false" outlineLevel="0" collapsed="false">
      <c r="A1806" s="183" t="s">
        <v>768</v>
      </c>
      <c r="B1806" s="184" t="s">
        <v>769</v>
      </c>
      <c r="C1806" s="81" t="n">
        <v>100</v>
      </c>
      <c r="D1806" s="81" t="n">
        <v>0</v>
      </c>
      <c r="E1806" s="81" t="n">
        <v>0</v>
      </c>
    </row>
    <row r="1807" customFormat="false" ht="12.75" hidden="false" customHeight="false" outlineLevel="0" collapsed="false">
      <c r="A1807" s="175" t="s">
        <v>682</v>
      </c>
      <c r="B1807" s="175"/>
      <c r="C1807" s="176" t="n">
        <v>27618</v>
      </c>
      <c r="D1807" s="176" t="n">
        <v>26530</v>
      </c>
      <c r="E1807" s="176" t="n">
        <v>96.06</v>
      </c>
    </row>
    <row r="1808" customFormat="false" ht="12.75" hidden="false" customHeight="false" outlineLevel="0" collapsed="false">
      <c r="A1808" s="175" t="s">
        <v>684</v>
      </c>
      <c r="B1808" s="175"/>
      <c r="C1808" s="176" t="n">
        <v>27618</v>
      </c>
      <c r="D1808" s="176" t="n">
        <v>26530</v>
      </c>
      <c r="E1808" s="176" t="n">
        <v>96.06</v>
      </c>
    </row>
    <row r="1809" customFormat="false" ht="12.75" hidden="false" customHeight="false" outlineLevel="0" collapsed="false">
      <c r="A1809" s="183" t="s">
        <v>768</v>
      </c>
      <c r="B1809" s="184" t="s">
        <v>769</v>
      </c>
      <c r="C1809" s="81" t="n">
        <v>27618</v>
      </c>
      <c r="D1809" s="81" t="n">
        <v>26530</v>
      </c>
      <c r="E1809" s="81" t="n">
        <v>96.06</v>
      </c>
    </row>
    <row r="1810" customFormat="false" ht="12.75" hidden="false" customHeight="false" outlineLevel="0" collapsed="false">
      <c r="A1810" s="185" t="s">
        <v>1144</v>
      </c>
      <c r="B1810" s="186" t="s">
        <v>1145</v>
      </c>
      <c r="C1810" s="139"/>
      <c r="D1810" s="139" t="n">
        <v>26530</v>
      </c>
      <c r="E1810" s="139"/>
    </row>
    <row r="1811" customFormat="false" ht="12.75" hidden="false" customHeight="false" outlineLevel="0" collapsed="false">
      <c r="A1811" s="175" t="s">
        <v>685</v>
      </c>
      <c r="B1811" s="175"/>
      <c r="C1811" s="176" t="n">
        <v>1500</v>
      </c>
      <c r="D1811" s="176" t="n">
        <v>0</v>
      </c>
      <c r="E1811" s="176" t="n">
        <v>0</v>
      </c>
    </row>
    <row r="1812" customFormat="false" ht="12.75" hidden="false" customHeight="false" outlineLevel="0" collapsed="false">
      <c r="A1812" s="175" t="s">
        <v>1083</v>
      </c>
      <c r="B1812" s="175"/>
      <c r="C1812" s="176" t="n">
        <v>1500</v>
      </c>
      <c r="D1812" s="176" t="n">
        <v>0</v>
      </c>
      <c r="E1812" s="176" t="n">
        <v>0</v>
      </c>
    </row>
    <row r="1813" customFormat="false" ht="12.75" hidden="false" customHeight="false" outlineLevel="0" collapsed="false">
      <c r="A1813" s="183" t="s">
        <v>768</v>
      </c>
      <c r="B1813" s="184" t="s">
        <v>769</v>
      </c>
      <c r="C1813" s="81" t="n">
        <v>1500</v>
      </c>
      <c r="D1813" s="81" t="n">
        <v>0</v>
      </c>
      <c r="E1813" s="81" t="n">
        <v>0</v>
      </c>
    </row>
    <row r="1814" customFormat="false" ht="12.75" hidden="false" customHeight="false" outlineLevel="0" collapsed="false">
      <c r="A1814" s="175" t="s">
        <v>1084</v>
      </c>
      <c r="B1814" s="175"/>
      <c r="C1814" s="176" t="n">
        <v>7277</v>
      </c>
      <c r="D1814" s="176" t="n">
        <v>0</v>
      </c>
      <c r="E1814" s="176" t="n">
        <v>0</v>
      </c>
    </row>
    <row r="1815" customFormat="false" ht="12.75" hidden="false" customHeight="false" outlineLevel="0" collapsed="false">
      <c r="A1815" s="175" t="s">
        <v>1085</v>
      </c>
      <c r="B1815" s="175"/>
      <c r="C1815" s="176" t="n">
        <v>7277</v>
      </c>
      <c r="D1815" s="176" t="n">
        <v>0</v>
      </c>
      <c r="E1815" s="176" t="n">
        <v>0</v>
      </c>
    </row>
    <row r="1816" customFormat="false" ht="12.75" hidden="false" customHeight="false" outlineLevel="0" collapsed="false">
      <c r="A1816" s="183" t="s">
        <v>768</v>
      </c>
      <c r="B1816" s="184" t="s">
        <v>769</v>
      </c>
      <c r="C1816" s="81" t="n">
        <v>7277</v>
      </c>
      <c r="D1816" s="81" t="n">
        <v>0</v>
      </c>
      <c r="E1816" s="81" t="n">
        <v>0</v>
      </c>
    </row>
    <row r="1817" customFormat="false" ht="12.75" hidden="false" customHeight="false" outlineLevel="0" collapsed="false">
      <c r="A1817" s="173" t="s">
        <v>1146</v>
      </c>
      <c r="B1817" s="173"/>
      <c r="C1817" s="174" t="n">
        <v>3134065</v>
      </c>
      <c r="D1817" s="174" t="n">
        <v>1376756.52</v>
      </c>
      <c r="E1817" s="174" t="n">
        <v>43.93</v>
      </c>
    </row>
    <row r="1818" customFormat="false" ht="12.75" hidden="false" customHeight="false" outlineLevel="0" collapsed="false">
      <c r="A1818" s="177" t="s">
        <v>939</v>
      </c>
      <c r="B1818" s="178" t="s">
        <v>940</v>
      </c>
      <c r="C1818" s="179" t="n">
        <v>3134065</v>
      </c>
      <c r="D1818" s="179" t="n">
        <v>1376756.52</v>
      </c>
      <c r="E1818" s="179" t="n">
        <v>43.93</v>
      </c>
    </row>
    <row r="1819" customFormat="false" ht="25.5" hidden="false" customHeight="false" outlineLevel="0" collapsed="false">
      <c r="A1819" s="180" t="s">
        <v>688</v>
      </c>
      <c r="B1819" s="181" t="s">
        <v>1109</v>
      </c>
      <c r="C1819" s="182" t="n">
        <v>2162829</v>
      </c>
      <c r="D1819" s="182" t="n">
        <v>1017874.24</v>
      </c>
      <c r="E1819" s="182" t="n">
        <v>47.06</v>
      </c>
    </row>
    <row r="1820" customFormat="false" ht="12.75" hidden="false" customHeight="false" outlineLevel="0" collapsed="false">
      <c r="A1820" s="175" t="s">
        <v>678</v>
      </c>
      <c r="B1820" s="175"/>
      <c r="C1820" s="176" t="n">
        <v>30900</v>
      </c>
      <c r="D1820" s="176" t="n">
        <v>14419.6</v>
      </c>
      <c r="E1820" s="176" t="n">
        <v>46.67</v>
      </c>
    </row>
    <row r="1821" customFormat="false" ht="12.75" hidden="false" customHeight="false" outlineLevel="0" collapsed="false">
      <c r="A1821" s="175" t="s">
        <v>679</v>
      </c>
      <c r="B1821" s="175"/>
      <c r="C1821" s="176" t="n">
        <v>30900</v>
      </c>
      <c r="D1821" s="176" t="n">
        <v>14419.6</v>
      </c>
      <c r="E1821" s="176" t="n">
        <v>46.67</v>
      </c>
    </row>
    <row r="1822" customFormat="false" ht="12.75" hidden="false" customHeight="false" outlineLevel="0" collapsed="false">
      <c r="A1822" s="183" t="s">
        <v>690</v>
      </c>
      <c r="B1822" s="184" t="s">
        <v>691</v>
      </c>
      <c r="C1822" s="81" t="n">
        <v>27100</v>
      </c>
      <c r="D1822" s="81" t="n">
        <v>12889.75</v>
      </c>
      <c r="E1822" s="81" t="n">
        <v>47.56</v>
      </c>
    </row>
    <row r="1823" customFormat="false" ht="12.75" hidden="false" customHeight="false" outlineLevel="0" collapsed="false">
      <c r="A1823" s="185" t="s">
        <v>692</v>
      </c>
      <c r="B1823" s="186" t="s">
        <v>693</v>
      </c>
      <c r="C1823" s="139"/>
      <c r="D1823" s="139" t="n">
        <v>10720.83</v>
      </c>
      <c r="E1823" s="139"/>
    </row>
    <row r="1824" customFormat="false" ht="12.75" hidden="false" customHeight="false" outlineLevel="0" collapsed="false">
      <c r="A1824" s="185" t="s">
        <v>694</v>
      </c>
      <c r="B1824" s="186" t="s">
        <v>695</v>
      </c>
      <c r="C1824" s="139"/>
      <c r="D1824" s="139" t="n">
        <v>400</v>
      </c>
      <c r="E1824" s="139"/>
    </row>
    <row r="1825" customFormat="false" ht="12.75" hidden="false" customHeight="false" outlineLevel="0" collapsed="false">
      <c r="A1825" s="185" t="s">
        <v>696</v>
      </c>
      <c r="B1825" s="186" t="s">
        <v>697</v>
      </c>
      <c r="C1825" s="139"/>
      <c r="D1825" s="139" t="n">
        <v>1768.92</v>
      </c>
      <c r="E1825" s="139"/>
    </row>
    <row r="1826" customFormat="false" ht="12.75" hidden="false" customHeight="false" outlineLevel="0" collapsed="false">
      <c r="A1826" s="183" t="s">
        <v>698</v>
      </c>
      <c r="B1826" s="184" t="s">
        <v>699</v>
      </c>
      <c r="C1826" s="81" t="n">
        <v>3800</v>
      </c>
      <c r="D1826" s="81" t="n">
        <v>1529.85</v>
      </c>
      <c r="E1826" s="81" t="n">
        <v>40.26</v>
      </c>
    </row>
    <row r="1827" customFormat="false" ht="12.75" hidden="false" customHeight="false" outlineLevel="0" collapsed="false">
      <c r="A1827" s="185" t="s">
        <v>702</v>
      </c>
      <c r="B1827" s="186" t="s">
        <v>703</v>
      </c>
      <c r="C1827" s="139"/>
      <c r="D1827" s="139" t="n">
        <v>1529.85</v>
      </c>
      <c r="E1827" s="139"/>
    </row>
    <row r="1828" customFormat="false" ht="12.75" hidden="false" customHeight="false" outlineLevel="0" collapsed="false">
      <c r="A1828" s="175" t="s">
        <v>682</v>
      </c>
      <c r="B1828" s="175"/>
      <c r="C1828" s="176" t="n">
        <v>2131929</v>
      </c>
      <c r="D1828" s="176" t="n">
        <v>1003454.64</v>
      </c>
      <c r="E1828" s="176" t="n">
        <v>47.07</v>
      </c>
    </row>
    <row r="1829" customFormat="false" ht="12.75" hidden="false" customHeight="false" outlineLevel="0" collapsed="false">
      <c r="A1829" s="175" t="s">
        <v>856</v>
      </c>
      <c r="B1829" s="175"/>
      <c r="C1829" s="176" t="n">
        <v>96929</v>
      </c>
      <c r="D1829" s="176" t="n">
        <v>57248.75</v>
      </c>
      <c r="E1829" s="176" t="n">
        <v>59.06</v>
      </c>
    </row>
    <row r="1830" customFormat="false" ht="12.75" hidden="false" customHeight="false" outlineLevel="0" collapsed="false">
      <c r="A1830" s="183" t="s">
        <v>698</v>
      </c>
      <c r="B1830" s="184" t="s">
        <v>699</v>
      </c>
      <c r="C1830" s="81" t="n">
        <v>96839</v>
      </c>
      <c r="D1830" s="81" t="n">
        <v>57238.79</v>
      </c>
      <c r="E1830" s="81" t="n">
        <v>59.11</v>
      </c>
    </row>
    <row r="1831" customFormat="false" ht="12.75" hidden="false" customHeight="false" outlineLevel="0" collapsed="false">
      <c r="A1831" s="185" t="s">
        <v>700</v>
      </c>
      <c r="B1831" s="186" t="s">
        <v>701</v>
      </c>
      <c r="C1831" s="139"/>
      <c r="D1831" s="139" t="n">
        <v>4618.72</v>
      </c>
      <c r="E1831" s="139"/>
    </row>
    <row r="1832" customFormat="false" ht="12.75" hidden="false" customHeight="false" outlineLevel="0" collapsed="false">
      <c r="A1832" s="185" t="s">
        <v>704</v>
      </c>
      <c r="B1832" s="186" t="s">
        <v>705</v>
      </c>
      <c r="C1832" s="139"/>
      <c r="D1832" s="139" t="n">
        <v>1245</v>
      </c>
      <c r="E1832" s="139"/>
    </row>
    <row r="1833" customFormat="false" ht="12.75" hidden="false" customHeight="false" outlineLevel="0" collapsed="false">
      <c r="A1833" s="185" t="s">
        <v>708</v>
      </c>
      <c r="B1833" s="186" t="s">
        <v>709</v>
      </c>
      <c r="C1833" s="139"/>
      <c r="D1833" s="139" t="n">
        <v>3248.72</v>
      </c>
      <c r="E1833" s="139"/>
    </row>
    <row r="1834" customFormat="false" ht="12.75" hidden="false" customHeight="false" outlineLevel="0" collapsed="false">
      <c r="A1834" s="185" t="s">
        <v>746</v>
      </c>
      <c r="B1834" s="186" t="s">
        <v>747</v>
      </c>
      <c r="C1834" s="139"/>
      <c r="D1834" s="139" t="n">
        <v>2586.23</v>
      </c>
      <c r="E1834" s="139"/>
    </row>
    <row r="1835" customFormat="false" ht="12.75" hidden="false" customHeight="false" outlineLevel="0" collapsed="false">
      <c r="A1835" s="185" t="s">
        <v>748</v>
      </c>
      <c r="B1835" s="186" t="s">
        <v>749</v>
      </c>
      <c r="C1835" s="139"/>
      <c r="D1835" s="139" t="n">
        <v>4055.28</v>
      </c>
      <c r="E1835" s="139"/>
    </row>
    <row r="1836" customFormat="false" ht="12.75" hidden="false" customHeight="false" outlineLevel="0" collapsed="false">
      <c r="A1836" s="185" t="s">
        <v>871</v>
      </c>
      <c r="B1836" s="186" t="s">
        <v>872</v>
      </c>
      <c r="C1836" s="139"/>
      <c r="D1836" s="139" t="n">
        <v>1062.91</v>
      </c>
      <c r="E1836" s="139"/>
    </row>
    <row r="1837" customFormat="false" ht="12.75" hidden="false" customHeight="false" outlineLevel="0" collapsed="false">
      <c r="A1837" s="185" t="s">
        <v>710</v>
      </c>
      <c r="B1837" s="186" t="s">
        <v>711</v>
      </c>
      <c r="C1837" s="139"/>
      <c r="D1837" s="139" t="n">
        <v>2441.04</v>
      </c>
      <c r="E1837" s="139"/>
    </row>
    <row r="1838" customFormat="false" ht="12.75" hidden="false" customHeight="false" outlineLevel="0" collapsed="false">
      <c r="A1838" s="185" t="s">
        <v>752</v>
      </c>
      <c r="B1838" s="186" t="s">
        <v>753</v>
      </c>
      <c r="C1838" s="139"/>
      <c r="D1838" s="139" t="n">
        <v>6348.39</v>
      </c>
      <c r="E1838" s="139"/>
    </row>
    <row r="1839" customFormat="false" ht="12.75" hidden="false" customHeight="false" outlineLevel="0" collapsed="false">
      <c r="A1839" s="185" t="s">
        <v>712</v>
      </c>
      <c r="B1839" s="186" t="s">
        <v>713</v>
      </c>
      <c r="C1839" s="139"/>
      <c r="D1839" s="139" t="n">
        <v>1059.29</v>
      </c>
      <c r="E1839" s="139"/>
    </row>
    <row r="1840" customFormat="false" ht="12.75" hidden="false" customHeight="false" outlineLevel="0" collapsed="false">
      <c r="A1840" s="185" t="s">
        <v>754</v>
      </c>
      <c r="B1840" s="186" t="s">
        <v>755</v>
      </c>
      <c r="C1840" s="139"/>
      <c r="D1840" s="139" t="n">
        <v>9785.69</v>
      </c>
      <c r="E1840" s="139"/>
    </row>
    <row r="1841" customFormat="false" ht="12.75" hidden="false" customHeight="false" outlineLevel="0" collapsed="false">
      <c r="A1841" s="185" t="s">
        <v>722</v>
      </c>
      <c r="B1841" s="186" t="s">
        <v>723</v>
      </c>
      <c r="C1841" s="139"/>
      <c r="D1841" s="139" t="n">
        <v>2349.24</v>
      </c>
      <c r="E1841" s="139"/>
    </row>
    <row r="1842" customFormat="false" ht="12.75" hidden="false" customHeight="false" outlineLevel="0" collapsed="false">
      <c r="A1842" s="185" t="s">
        <v>714</v>
      </c>
      <c r="B1842" s="186" t="s">
        <v>715</v>
      </c>
      <c r="C1842" s="139"/>
      <c r="D1842" s="139" t="n">
        <v>414.75</v>
      </c>
      <c r="E1842" s="139"/>
    </row>
    <row r="1843" customFormat="false" ht="12.75" hidden="false" customHeight="false" outlineLevel="0" collapsed="false">
      <c r="A1843" s="185" t="s">
        <v>756</v>
      </c>
      <c r="B1843" s="186" t="s">
        <v>757</v>
      </c>
      <c r="C1843" s="139"/>
      <c r="D1843" s="139" t="n">
        <v>8978.71</v>
      </c>
      <c r="E1843" s="139"/>
    </row>
    <row r="1844" customFormat="false" ht="12.75" hidden="false" customHeight="false" outlineLevel="0" collapsed="false">
      <c r="A1844" s="185" t="s">
        <v>724</v>
      </c>
      <c r="B1844" s="186" t="s">
        <v>725</v>
      </c>
      <c r="C1844" s="139"/>
      <c r="D1844" s="139" t="n">
        <v>4171.33</v>
      </c>
      <c r="E1844" s="139"/>
    </row>
    <row r="1845" customFormat="false" ht="12.75" hidden="false" customHeight="false" outlineLevel="0" collapsed="false">
      <c r="A1845" s="185" t="s">
        <v>758</v>
      </c>
      <c r="B1845" s="186" t="s">
        <v>759</v>
      </c>
      <c r="C1845" s="139"/>
      <c r="D1845" s="139" t="n">
        <v>2664.23</v>
      </c>
      <c r="E1845" s="139"/>
    </row>
    <row r="1846" customFormat="false" ht="12.75" hidden="false" customHeight="false" outlineLevel="0" collapsed="false">
      <c r="A1846" s="185" t="s">
        <v>760</v>
      </c>
      <c r="B1846" s="186" t="s">
        <v>761</v>
      </c>
      <c r="C1846" s="139"/>
      <c r="D1846" s="139" t="n">
        <v>365.59</v>
      </c>
      <c r="E1846" s="139"/>
    </row>
    <row r="1847" customFormat="false" ht="12.75" hidden="false" customHeight="false" outlineLevel="0" collapsed="false">
      <c r="A1847" s="185" t="s">
        <v>718</v>
      </c>
      <c r="B1847" s="186" t="s">
        <v>719</v>
      </c>
      <c r="C1847" s="139"/>
      <c r="D1847" s="139" t="n">
        <v>1843.67</v>
      </c>
      <c r="E1847" s="139"/>
    </row>
    <row r="1848" customFormat="false" ht="12.75" hidden="false" customHeight="false" outlineLevel="0" collapsed="false">
      <c r="A1848" s="183" t="s">
        <v>865</v>
      </c>
      <c r="B1848" s="184" t="s">
        <v>866</v>
      </c>
      <c r="C1848" s="81" t="n">
        <v>90</v>
      </c>
      <c r="D1848" s="81" t="n">
        <v>9.96</v>
      </c>
      <c r="E1848" s="81" t="n">
        <v>11.07</v>
      </c>
    </row>
    <row r="1849" customFormat="false" ht="12.75" hidden="false" customHeight="false" outlineLevel="0" collapsed="false">
      <c r="A1849" s="185" t="s">
        <v>892</v>
      </c>
      <c r="B1849" s="186" t="s">
        <v>893</v>
      </c>
      <c r="C1849" s="139"/>
      <c r="D1849" s="139" t="n">
        <v>9.96</v>
      </c>
      <c r="E1849" s="139"/>
    </row>
    <row r="1850" customFormat="false" ht="12.75" hidden="false" customHeight="false" outlineLevel="0" collapsed="false">
      <c r="A1850" s="175" t="s">
        <v>902</v>
      </c>
      <c r="B1850" s="175"/>
      <c r="C1850" s="176" t="n">
        <v>2035000</v>
      </c>
      <c r="D1850" s="176" t="n">
        <v>946205.89</v>
      </c>
      <c r="E1850" s="176" t="n">
        <v>46.5</v>
      </c>
    </row>
    <row r="1851" customFormat="false" ht="12.75" hidden="false" customHeight="false" outlineLevel="0" collapsed="false">
      <c r="A1851" s="183" t="s">
        <v>690</v>
      </c>
      <c r="B1851" s="184" t="s">
        <v>691</v>
      </c>
      <c r="C1851" s="81" t="n">
        <v>1945000</v>
      </c>
      <c r="D1851" s="81" t="n">
        <v>911530.4</v>
      </c>
      <c r="E1851" s="81" t="n">
        <v>46.87</v>
      </c>
    </row>
    <row r="1852" customFormat="false" ht="12.75" hidden="false" customHeight="false" outlineLevel="0" collapsed="false">
      <c r="A1852" s="185" t="s">
        <v>692</v>
      </c>
      <c r="B1852" s="186" t="s">
        <v>693</v>
      </c>
      <c r="C1852" s="139"/>
      <c r="D1852" s="139" t="n">
        <v>750974.29</v>
      </c>
      <c r="E1852" s="139"/>
    </row>
    <row r="1853" customFormat="false" ht="12.75" hidden="false" customHeight="false" outlineLevel="0" collapsed="false">
      <c r="A1853" s="185" t="s">
        <v>694</v>
      </c>
      <c r="B1853" s="186" t="s">
        <v>695</v>
      </c>
      <c r="C1853" s="139"/>
      <c r="D1853" s="139" t="n">
        <v>36645.39</v>
      </c>
      <c r="E1853" s="139"/>
    </row>
    <row r="1854" customFormat="false" ht="12.75" hidden="false" customHeight="false" outlineLevel="0" collapsed="false">
      <c r="A1854" s="185" t="s">
        <v>696</v>
      </c>
      <c r="B1854" s="186" t="s">
        <v>697</v>
      </c>
      <c r="C1854" s="139"/>
      <c r="D1854" s="139" t="n">
        <v>123910.72</v>
      </c>
      <c r="E1854" s="139"/>
    </row>
    <row r="1855" customFormat="false" ht="12.75" hidden="false" customHeight="false" outlineLevel="0" collapsed="false">
      <c r="A1855" s="183" t="s">
        <v>698</v>
      </c>
      <c r="B1855" s="184" t="s">
        <v>699</v>
      </c>
      <c r="C1855" s="81" t="n">
        <v>90000</v>
      </c>
      <c r="D1855" s="81" t="n">
        <v>34675.49</v>
      </c>
      <c r="E1855" s="81" t="n">
        <v>38.53</v>
      </c>
    </row>
    <row r="1856" customFormat="false" ht="12.75" hidden="false" customHeight="false" outlineLevel="0" collapsed="false">
      <c r="A1856" s="185" t="s">
        <v>702</v>
      </c>
      <c r="B1856" s="186" t="s">
        <v>703</v>
      </c>
      <c r="C1856" s="139"/>
      <c r="D1856" s="139" t="n">
        <v>33051.49</v>
      </c>
      <c r="E1856" s="139"/>
    </row>
    <row r="1857" customFormat="false" ht="12.75" hidden="false" customHeight="false" outlineLevel="0" collapsed="false">
      <c r="A1857" s="185" t="s">
        <v>716</v>
      </c>
      <c r="B1857" s="186" t="s">
        <v>717</v>
      </c>
      <c r="C1857" s="139"/>
      <c r="D1857" s="139" t="n">
        <v>1624</v>
      </c>
      <c r="E1857" s="139"/>
    </row>
    <row r="1858" customFormat="false" ht="12.75" hidden="false" customHeight="false" outlineLevel="0" collapsed="false">
      <c r="A1858" s="180" t="s">
        <v>720</v>
      </c>
      <c r="B1858" s="181" t="s">
        <v>1112</v>
      </c>
      <c r="C1858" s="182" t="n">
        <v>279235</v>
      </c>
      <c r="D1858" s="182" t="n">
        <v>113762.97</v>
      </c>
      <c r="E1858" s="182" t="n">
        <v>40.74</v>
      </c>
    </row>
    <row r="1859" customFormat="false" ht="12.75" hidden="false" customHeight="false" outlineLevel="0" collapsed="false">
      <c r="A1859" s="175" t="s">
        <v>678</v>
      </c>
      <c r="B1859" s="175"/>
      <c r="C1859" s="176" t="n">
        <v>161082</v>
      </c>
      <c r="D1859" s="176" t="n">
        <v>95787.15</v>
      </c>
      <c r="E1859" s="176" t="n">
        <v>59.46</v>
      </c>
    </row>
    <row r="1860" customFormat="false" ht="12.75" hidden="false" customHeight="false" outlineLevel="0" collapsed="false">
      <c r="A1860" s="175" t="s">
        <v>679</v>
      </c>
      <c r="B1860" s="175"/>
      <c r="C1860" s="176" t="n">
        <v>161082</v>
      </c>
      <c r="D1860" s="176" t="n">
        <v>95787.15</v>
      </c>
      <c r="E1860" s="176" t="n">
        <v>59.46</v>
      </c>
    </row>
    <row r="1861" customFormat="false" ht="12.75" hidden="false" customHeight="false" outlineLevel="0" collapsed="false">
      <c r="A1861" s="183" t="s">
        <v>690</v>
      </c>
      <c r="B1861" s="184" t="s">
        <v>691</v>
      </c>
      <c r="C1861" s="81" t="n">
        <v>155400</v>
      </c>
      <c r="D1861" s="81" t="n">
        <v>92451.99</v>
      </c>
      <c r="E1861" s="81" t="n">
        <v>59.49</v>
      </c>
    </row>
    <row r="1862" customFormat="false" ht="12.75" hidden="false" customHeight="false" outlineLevel="0" collapsed="false">
      <c r="A1862" s="185" t="s">
        <v>692</v>
      </c>
      <c r="B1862" s="186" t="s">
        <v>693</v>
      </c>
      <c r="C1862" s="139"/>
      <c r="D1862" s="139" t="n">
        <v>77126.96</v>
      </c>
      <c r="E1862" s="139"/>
    </row>
    <row r="1863" customFormat="false" ht="12.75" hidden="false" customHeight="false" outlineLevel="0" collapsed="false">
      <c r="A1863" s="185" t="s">
        <v>694</v>
      </c>
      <c r="B1863" s="186" t="s">
        <v>695</v>
      </c>
      <c r="C1863" s="139"/>
      <c r="D1863" s="139" t="n">
        <v>2700</v>
      </c>
      <c r="E1863" s="139"/>
    </row>
    <row r="1864" customFormat="false" ht="12.75" hidden="false" customHeight="false" outlineLevel="0" collapsed="false">
      <c r="A1864" s="185" t="s">
        <v>696</v>
      </c>
      <c r="B1864" s="186" t="s">
        <v>697</v>
      </c>
      <c r="C1864" s="139"/>
      <c r="D1864" s="139" t="n">
        <v>12625.03</v>
      </c>
      <c r="E1864" s="139"/>
    </row>
    <row r="1865" customFormat="false" ht="12.75" hidden="false" customHeight="false" outlineLevel="0" collapsed="false">
      <c r="A1865" s="183" t="s">
        <v>698</v>
      </c>
      <c r="B1865" s="184" t="s">
        <v>699</v>
      </c>
      <c r="C1865" s="81" t="n">
        <v>5682</v>
      </c>
      <c r="D1865" s="81" t="n">
        <v>3335.16</v>
      </c>
      <c r="E1865" s="81" t="n">
        <v>58.7</v>
      </c>
    </row>
    <row r="1866" customFormat="false" ht="12.75" hidden="false" customHeight="false" outlineLevel="0" collapsed="false">
      <c r="A1866" s="185" t="s">
        <v>700</v>
      </c>
      <c r="B1866" s="186" t="s">
        <v>701</v>
      </c>
      <c r="C1866" s="139"/>
      <c r="D1866" s="139" t="n">
        <v>146.96</v>
      </c>
      <c r="E1866" s="139"/>
    </row>
    <row r="1867" customFormat="false" ht="12.75" hidden="false" customHeight="false" outlineLevel="0" collapsed="false">
      <c r="A1867" s="185" t="s">
        <v>702</v>
      </c>
      <c r="B1867" s="186" t="s">
        <v>703</v>
      </c>
      <c r="C1867" s="139"/>
      <c r="D1867" s="139" t="n">
        <v>3188.2</v>
      </c>
      <c r="E1867" s="139"/>
    </row>
    <row r="1868" customFormat="false" ht="12.75" hidden="false" customHeight="false" outlineLevel="0" collapsed="false">
      <c r="A1868" s="175" t="s">
        <v>680</v>
      </c>
      <c r="B1868" s="175"/>
      <c r="C1868" s="176" t="n">
        <v>118153</v>
      </c>
      <c r="D1868" s="176" t="n">
        <v>17975.82</v>
      </c>
      <c r="E1868" s="176" t="n">
        <v>15.21</v>
      </c>
    </row>
    <row r="1869" customFormat="false" ht="12.75" hidden="false" customHeight="false" outlineLevel="0" collapsed="false">
      <c r="A1869" s="175" t="s">
        <v>855</v>
      </c>
      <c r="B1869" s="175"/>
      <c r="C1869" s="176" t="n">
        <v>118153</v>
      </c>
      <c r="D1869" s="176" t="n">
        <v>17975.82</v>
      </c>
      <c r="E1869" s="176" t="n">
        <v>15.21</v>
      </c>
    </row>
    <row r="1870" customFormat="false" ht="12.75" hidden="false" customHeight="false" outlineLevel="0" collapsed="false">
      <c r="A1870" s="183" t="s">
        <v>690</v>
      </c>
      <c r="B1870" s="184" t="s">
        <v>691</v>
      </c>
      <c r="C1870" s="81" t="n">
        <v>55553</v>
      </c>
      <c r="D1870" s="81" t="n">
        <v>800</v>
      </c>
      <c r="E1870" s="81" t="n">
        <v>1.44</v>
      </c>
    </row>
    <row r="1871" customFormat="false" ht="12.75" hidden="false" customHeight="false" outlineLevel="0" collapsed="false">
      <c r="A1871" s="185" t="s">
        <v>694</v>
      </c>
      <c r="B1871" s="186" t="s">
        <v>695</v>
      </c>
      <c r="C1871" s="139"/>
      <c r="D1871" s="139" t="n">
        <v>800</v>
      </c>
      <c r="E1871" s="139"/>
    </row>
    <row r="1872" customFormat="false" ht="12.75" hidden="false" customHeight="false" outlineLevel="0" collapsed="false">
      <c r="A1872" s="183" t="s">
        <v>698</v>
      </c>
      <c r="B1872" s="184" t="s">
        <v>699</v>
      </c>
      <c r="C1872" s="81" t="n">
        <v>62600</v>
      </c>
      <c r="D1872" s="81" t="n">
        <v>17175.82</v>
      </c>
      <c r="E1872" s="81" t="n">
        <v>27.44</v>
      </c>
    </row>
    <row r="1873" customFormat="false" ht="12.75" hidden="false" customHeight="false" outlineLevel="0" collapsed="false">
      <c r="A1873" s="185" t="s">
        <v>1088</v>
      </c>
      <c r="B1873" s="186" t="s">
        <v>1089</v>
      </c>
      <c r="C1873" s="139"/>
      <c r="D1873" s="139" t="n">
        <v>17175.82</v>
      </c>
      <c r="E1873" s="139"/>
    </row>
    <row r="1874" customFormat="false" ht="12.75" hidden="false" customHeight="false" outlineLevel="0" collapsed="false">
      <c r="A1874" s="180" t="s">
        <v>732</v>
      </c>
      <c r="B1874" s="181" t="s">
        <v>1115</v>
      </c>
      <c r="C1874" s="182" t="n">
        <v>5760</v>
      </c>
      <c r="D1874" s="182" t="n">
        <v>3053.49</v>
      </c>
      <c r="E1874" s="182" t="n">
        <v>53.01</v>
      </c>
    </row>
    <row r="1875" customFormat="false" ht="12.75" hidden="false" customHeight="false" outlineLevel="0" collapsed="false">
      <c r="A1875" s="175" t="s">
        <v>678</v>
      </c>
      <c r="B1875" s="175"/>
      <c r="C1875" s="176" t="n">
        <v>1510</v>
      </c>
      <c r="D1875" s="176" t="n">
        <v>1503.49</v>
      </c>
      <c r="E1875" s="176" t="n">
        <v>99.57</v>
      </c>
    </row>
    <row r="1876" customFormat="false" ht="12.75" hidden="false" customHeight="false" outlineLevel="0" collapsed="false">
      <c r="A1876" s="175" t="s">
        <v>679</v>
      </c>
      <c r="B1876" s="175"/>
      <c r="C1876" s="176" t="n">
        <v>1510</v>
      </c>
      <c r="D1876" s="176" t="n">
        <v>1503.49</v>
      </c>
      <c r="E1876" s="176" t="n">
        <v>99.57</v>
      </c>
    </row>
    <row r="1877" customFormat="false" ht="12.75" hidden="false" customHeight="false" outlineLevel="0" collapsed="false">
      <c r="A1877" s="183" t="s">
        <v>698</v>
      </c>
      <c r="B1877" s="184" t="s">
        <v>699</v>
      </c>
      <c r="C1877" s="81" t="n">
        <v>1510</v>
      </c>
      <c r="D1877" s="81" t="n">
        <v>1503.49</v>
      </c>
      <c r="E1877" s="81" t="n">
        <v>99.57</v>
      </c>
    </row>
    <row r="1878" customFormat="false" ht="12.75" hidden="false" customHeight="false" outlineLevel="0" collapsed="false">
      <c r="A1878" s="185" t="s">
        <v>718</v>
      </c>
      <c r="B1878" s="186" t="s">
        <v>719</v>
      </c>
      <c r="C1878" s="139"/>
      <c r="D1878" s="139" t="n">
        <v>1503.49</v>
      </c>
      <c r="E1878" s="139"/>
    </row>
    <row r="1879" customFormat="false" ht="12.75" hidden="false" customHeight="false" outlineLevel="0" collapsed="false">
      <c r="A1879" s="175" t="s">
        <v>853</v>
      </c>
      <c r="B1879" s="175"/>
      <c r="C1879" s="176" t="n">
        <v>500</v>
      </c>
      <c r="D1879" s="176" t="n">
        <v>500</v>
      </c>
      <c r="E1879" s="176" t="n">
        <v>100</v>
      </c>
    </row>
    <row r="1880" customFormat="false" ht="12.75" hidden="false" customHeight="false" outlineLevel="0" collapsed="false">
      <c r="A1880" s="175" t="s">
        <v>854</v>
      </c>
      <c r="B1880" s="175"/>
      <c r="C1880" s="176" t="n">
        <v>500</v>
      </c>
      <c r="D1880" s="176" t="n">
        <v>500</v>
      </c>
      <c r="E1880" s="176" t="n">
        <v>100</v>
      </c>
    </row>
    <row r="1881" customFormat="false" ht="12.75" hidden="false" customHeight="false" outlineLevel="0" collapsed="false">
      <c r="A1881" s="183" t="s">
        <v>698</v>
      </c>
      <c r="B1881" s="184" t="s">
        <v>699</v>
      </c>
      <c r="C1881" s="81" t="n">
        <v>500</v>
      </c>
      <c r="D1881" s="81" t="n">
        <v>500</v>
      </c>
      <c r="E1881" s="81" t="n">
        <v>100</v>
      </c>
    </row>
    <row r="1882" customFormat="false" ht="12.75" hidden="false" customHeight="false" outlineLevel="0" collapsed="false">
      <c r="A1882" s="185" t="s">
        <v>718</v>
      </c>
      <c r="B1882" s="186" t="s">
        <v>719</v>
      </c>
      <c r="C1882" s="139"/>
      <c r="D1882" s="139" t="n">
        <v>500</v>
      </c>
      <c r="E1882" s="139"/>
    </row>
    <row r="1883" customFormat="false" ht="12.75" hidden="false" customHeight="false" outlineLevel="0" collapsed="false">
      <c r="A1883" s="175" t="s">
        <v>682</v>
      </c>
      <c r="B1883" s="175"/>
      <c r="C1883" s="176" t="n">
        <v>1250</v>
      </c>
      <c r="D1883" s="176" t="n">
        <v>250</v>
      </c>
      <c r="E1883" s="176" t="n">
        <v>20</v>
      </c>
    </row>
    <row r="1884" customFormat="false" ht="12.75" hidden="false" customHeight="false" outlineLevel="0" collapsed="false">
      <c r="A1884" s="175" t="s">
        <v>683</v>
      </c>
      <c r="B1884" s="175"/>
      <c r="C1884" s="176" t="n">
        <v>1250</v>
      </c>
      <c r="D1884" s="176" t="n">
        <v>250</v>
      </c>
      <c r="E1884" s="176" t="n">
        <v>20</v>
      </c>
    </row>
    <row r="1885" customFormat="false" ht="12.75" hidden="false" customHeight="false" outlineLevel="0" collapsed="false">
      <c r="A1885" s="183" t="s">
        <v>698</v>
      </c>
      <c r="B1885" s="184" t="s">
        <v>699</v>
      </c>
      <c r="C1885" s="81" t="n">
        <v>1250</v>
      </c>
      <c r="D1885" s="81" t="n">
        <v>250</v>
      </c>
      <c r="E1885" s="81" t="n">
        <v>20</v>
      </c>
    </row>
    <row r="1886" customFormat="false" ht="12.75" hidden="false" customHeight="false" outlineLevel="0" collapsed="false">
      <c r="A1886" s="185" t="s">
        <v>710</v>
      </c>
      <c r="B1886" s="186" t="s">
        <v>711</v>
      </c>
      <c r="C1886" s="139"/>
      <c r="D1886" s="139" t="n">
        <v>250</v>
      </c>
      <c r="E1886" s="139"/>
    </row>
    <row r="1887" customFormat="false" ht="12.75" hidden="false" customHeight="false" outlineLevel="0" collapsed="false">
      <c r="A1887" s="175" t="s">
        <v>685</v>
      </c>
      <c r="B1887" s="175"/>
      <c r="C1887" s="176" t="n">
        <v>2500</v>
      </c>
      <c r="D1887" s="176" t="n">
        <v>800</v>
      </c>
      <c r="E1887" s="176" t="n">
        <v>32</v>
      </c>
    </row>
    <row r="1888" customFormat="false" ht="12.75" hidden="false" customHeight="false" outlineLevel="0" collapsed="false">
      <c r="A1888" s="175" t="s">
        <v>1083</v>
      </c>
      <c r="B1888" s="175"/>
      <c r="C1888" s="176" t="n">
        <v>2500</v>
      </c>
      <c r="D1888" s="176" t="n">
        <v>800</v>
      </c>
      <c r="E1888" s="176" t="n">
        <v>32</v>
      </c>
    </row>
    <row r="1889" customFormat="false" ht="12.75" hidden="false" customHeight="false" outlineLevel="0" collapsed="false">
      <c r="A1889" s="183" t="s">
        <v>698</v>
      </c>
      <c r="B1889" s="184" t="s">
        <v>699</v>
      </c>
      <c r="C1889" s="81" t="n">
        <v>2500</v>
      </c>
      <c r="D1889" s="81" t="n">
        <v>800</v>
      </c>
      <c r="E1889" s="81" t="n">
        <v>32</v>
      </c>
    </row>
    <row r="1890" customFormat="false" ht="12.75" hidden="false" customHeight="false" outlineLevel="0" collapsed="false">
      <c r="A1890" s="185" t="s">
        <v>718</v>
      </c>
      <c r="B1890" s="186" t="s">
        <v>719</v>
      </c>
      <c r="C1890" s="139"/>
      <c r="D1890" s="139" t="n">
        <v>800</v>
      </c>
      <c r="E1890" s="139"/>
    </row>
    <row r="1891" customFormat="false" ht="12.75" hidden="false" customHeight="false" outlineLevel="0" collapsed="false">
      <c r="A1891" s="180" t="s">
        <v>736</v>
      </c>
      <c r="B1891" s="181" t="s">
        <v>1116</v>
      </c>
      <c r="C1891" s="182" t="n">
        <v>5470</v>
      </c>
      <c r="D1891" s="182" t="n">
        <v>1572.9</v>
      </c>
      <c r="E1891" s="182" t="n">
        <v>28.76</v>
      </c>
    </row>
    <row r="1892" customFormat="false" ht="12.75" hidden="false" customHeight="false" outlineLevel="0" collapsed="false">
      <c r="A1892" s="175" t="s">
        <v>678</v>
      </c>
      <c r="B1892" s="175"/>
      <c r="C1892" s="176" t="n">
        <v>2100</v>
      </c>
      <c r="D1892" s="176" t="n">
        <v>1408</v>
      </c>
      <c r="E1892" s="176" t="n">
        <v>67.05</v>
      </c>
    </row>
    <row r="1893" customFormat="false" ht="12.75" hidden="false" customHeight="false" outlineLevel="0" collapsed="false">
      <c r="A1893" s="175" t="s">
        <v>679</v>
      </c>
      <c r="B1893" s="175"/>
      <c r="C1893" s="176" t="n">
        <v>2100</v>
      </c>
      <c r="D1893" s="176" t="n">
        <v>1408</v>
      </c>
      <c r="E1893" s="176" t="n">
        <v>67.05</v>
      </c>
    </row>
    <row r="1894" customFormat="false" ht="12.75" hidden="false" customHeight="false" outlineLevel="0" collapsed="false">
      <c r="A1894" s="183" t="s">
        <v>698</v>
      </c>
      <c r="B1894" s="184" t="s">
        <v>699</v>
      </c>
      <c r="C1894" s="81" t="n">
        <v>2100</v>
      </c>
      <c r="D1894" s="81" t="n">
        <v>1408</v>
      </c>
      <c r="E1894" s="81" t="n">
        <v>67.05</v>
      </c>
    </row>
    <row r="1895" customFormat="false" ht="12.75" hidden="false" customHeight="false" outlineLevel="0" collapsed="false">
      <c r="A1895" s="185" t="s">
        <v>710</v>
      </c>
      <c r="B1895" s="186" t="s">
        <v>711</v>
      </c>
      <c r="C1895" s="139"/>
      <c r="D1895" s="139" t="n">
        <v>400</v>
      </c>
      <c r="E1895" s="139"/>
    </row>
    <row r="1896" customFormat="false" ht="12.75" hidden="false" customHeight="false" outlineLevel="0" collapsed="false">
      <c r="A1896" s="185" t="s">
        <v>718</v>
      </c>
      <c r="B1896" s="186" t="s">
        <v>719</v>
      </c>
      <c r="C1896" s="139"/>
      <c r="D1896" s="139" t="n">
        <v>1008</v>
      </c>
      <c r="E1896" s="139"/>
    </row>
    <row r="1897" customFormat="false" ht="12.75" hidden="false" customHeight="false" outlineLevel="0" collapsed="false">
      <c r="A1897" s="175" t="s">
        <v>682</v>
      </c>
      <c r="B1897" s="175"/>
      <c r="C1897" s="176" t="n">
        <v>3370</v>
      </c>
      <c r="D1897" s="176" t="n">
        <v>164.9</v>
      </c>
      <c r="E1897" s="176" t="n">
        <v>4.89</v>
      </c>
    </row>
    <row r="1898" customFormat="false" ht="12.75" hidden="false" customHeight="false" outlineLevel="0" collapsed="false">
      <c r="A1898" s="175" t="s">
        <v>902</v>
      </c>
      <c r="B1898" s="175"/>
      <c r="C1898" s="176" t="n">
        <v>2200</v>
      </c>
      <c r="D1898" s="176" t="n">
        <v>51</v>
      </c>
      <c r="E1898" s="176" t="n">
        <v>2.32</v>
      </c>
    </row>
    <row r="1899" customFormat="false" ht="12.75" hidden="false" customHeight="false" outlineLevel="0" collapsed="false">
      <c r="A1899" s="183" t="s">
        <v>698</v>
      </c>
      <c r="B1899" s="184" t="s">
        <v>699</v>
      </c>
      <c r="C1899" s="81" t="n">
        <v>2200</v>
      </c>
      <c r="D1899" s="81" t="n">
        <v>51</v>
      </c>
      <c r="E1899" s="81" t="n">
        <v>2.32</v>
      </c>
    </row>
    <row r="1900" customFormat="false" ht="12.75" hidden="false" customHeight="false" outlineLevel="0" collapsed="false">
      <c r="A1900" s="185" t="s">
        <v>700</v>
      </c>
      <c r="B1900" s="186" t="s">
        <v>701</v>
      </c>
      <c r="C1900" s="139"/>
      <c r="D1900" s="139" t="n">
        <v>51</v>
      </c>
      <c r="E1900" s="139"/>
    </row>
    <row r="1901" customFormat="false" ht="12.75" hidden="false" customHeight="false" outlineLevel="0" collapsed="false">
      <c r="A1901" s="175" t="s">
        <v>683</v>
      </c>
      <c r="B1901" s="175"/>
      <c r="C1901" s="176" t="n">
        <v>1170</v>
      </c>
      <c r="D1901" s="176" t="n">
        <v>113.9</v>
      </c>
      <c r="E1901" s="176" t="n">
        <v>9.74</v>
      </c>
    </row>
    <row r="1902" customFormat="false" ht="12.75" hidden="false" customHeight="false" outlineLevel="0" collapsed="false">
      <c r="A1902" s="183" t="s">
        <v>698</v>
      </c>
      <c r="B1902" s="184" t="s">
        <v>699</v>
      </c>
      <c r="C1902" s="81" t="n">
        <v>1170</v>
      </c>
      <c r="D1902" s="81" t="n">
        <v>113.9</v>
      </c>
      <c r="E1902" s="81" t="n">
        <v>9.74</v>
      </c>
    </row>
    <row r="1903" customFormat="false" ht="12.75" hidden="false" customHeight="false" outlineLevel="0" collapsed="false">
      <c r="A1903" s="185" t="s">
        <v>700</v>
      </c>
      <c r="B1903" s="186" t="s">
        <v>701</v>
      </c>
      <c r="C1903" s="139"/>
      <c r="D1903" s="139" t="n">
        <v>113.9</v>
      </c>
      <c r="E1903" s="139"/>
    </row>
    <row r="1904" customFormat="false" ht="12.75" hidden="false" customHeight="false" outlineLevel="0" collapsed="false">
      <c r="A1904" s="180" t="s">
        <v>740</v>
      </c>
      <c r="B1904" s="181" t="s">
        <v>1117</v>
      </c>
      <c r="C1904" s="182" t="n">
        <v>6560</v>
      </c>
      <c r="D1904" s="182" t="n">
        <v>813.95</v>
      </c>
      <c r="E1904" s="182" t="n">
        <v>12.41</v>
      </c>
    </row>
    <row r="1905" customFormat="false" ht="12.75" hidden="false" customHeight="false" outlineLevel="0" collapsed="false">
      <c r="A1905" s="175" t="s">
        <v>678</v>
      </c>
      <c r="B1905" s="175"/>
      <c r="C1905" s="176" t="n">
        <v>2160</v>
      </c>
      <c r="D1905" s="176" t="n">
        <v>813.95</v>
      </c>
      <c r="E1905" s="176" t="n">
        <v>37.68</v>
      </c>
    </row>
    <row r="1906" customFormat="false" ht="12.75" hidden="false" customHeight="false" outlineLevel="0" collapsed="false">
      <c r="A1906" s="175" t="s">
        <v>679</v>
      </c>
      <c r="B1906" s="175"/>
      <c r="C1906" s="176" t="n">
        <v>2160</v>
      </c>
      <c r="D1906" s="176" t="n">
        <v>813.95</v>
      </c>
      <c r="E1906" s="176" t="n">
        <v>37.68</v>
      </c>
    </row>
    <row r="1907" customFormat="false" ht="12.75" hidden="false" customHeight="false" outlineLevel="0" collapsed="false">
      <c r="A1907" s="183" t="s">
        <v>698</v>
      </c>
      <c r="B1907" s="184" t="s">
        <v>699</v>
      </c>
      <c r="C1907" s="81" t="n">
        <v>2160</v>
      </c>
      <c r="D1907" s="81" t="n">
        <v>813.95</v>
      </c>
      <c r="E1907" s="81" t="n">
        <v>37.68</v>
      </c>
    </row>
    <row r="1908" customFormat="false" ht="12.75" hidden="false" customHeight="false" outlineLevel="0" collapsed="false">
      <c r="A1908" s="185" t="s">
        <v>710</v>
      </c>
      <c r="B1908" s="186" t="s">
        <v>711</v>
      </c>
      <c r="C1908" s="139"/>
      <c r="D1908" s="139" t="n">
        <v>450</v>
      </c>
      <c r="E1908" s="139"/>
    </row>
    <row r="1909" customFormat="false" ht="12.75" hidden="false" customHeight="false" outlineLevel="0" collapsed="false">
      <c r="A1909" s="185" t="s">
        <v>714</v>
      </c>
      <c r="B1909" s="186" t="s">
        <v>715</v>
      </c>
      <c r="C1909" s="139"/>
      <c r="D1909" s="139" t="n">
        <v>78.54</v>
      </c>
      <c r="E1909" s="139"/>
    </row>
    <row r="1910" customFormat="false" ht="12.75" hidden="false" customHeight="false" outlineLevel="0" collapsed="false">
      <c r="A1910" s="185" t="s">
        <v>718</v>
      </c>
      <c r="B1910" s="186" t="s">
        <v>719</v>
      </c>
      <c r="C1910" s="139"/>
      <c r="D1910" s="139" t="n">
        <v>285.41</v>
      </c>
      <c r="E1910" s="139"/>
    </row>
    <row r="1911" customFormat="false" ht="12.75" hidden="false" customHeight="false" outlineLevel="0" collapsed="false">
      <c r="A1911" s="175" t="s">
        <v>682</v>
      </c>
      <c r="B1911" s="175"/>
      <c r="C1911" s="176" t="n">
        <v>1400</v>
      </c>
      <c r="D1911" s="176" t="n">
        <v>0</v>
      </c>
      <c r="E1911" s="176" t="n">
        <v>0</v>
      </c>
    </row>
    <row r="1912" customFormat="false" ht="12.75" hidden="false" customHeight="false" outlineLevel="0" collapsed="false">
      <c r="A1912" s="175" t="s">
        <v>902</v>
      </c>
      <c r="B1912" s="175"/>
      <c r="C1912" s="176" t="n">
        <v>200</v>
      </c>
      <c r="D1912" s="176" t="n">
        <v>0</v>
      </c>
      <c r="E1912" s="176" t="n">
        <v>0</v>
      </c>
    </row>
    <row r="1913" customFormat="false" ht="12.75" hidden="false" customHeight="false" outlineLevel="0" collapsed="false">
      <c r="A1913" s="183" t="s">
        <v>698</v>
      </c>
      <c r="B1913" s="184" t="s">
        <v>699</v>
      </c>
      <c r="C1913" s="81" t="n">
        <v>200</v>
      </c>
      <c r="D1913" s="81" t="n">
        <v>0</v>
      </c>
      <c r="E1913" s="81" t="n">
        <v>0</v>
      </c>
    </row>
    <row r="1914" customFormat="false" ht="12.75" hidden="false" customHeight="false" outlineLevel="0" collapsed="false">
      <c r="A1914" s="175" t="s">
        <v>683</v>
      </c>
      <c r="B1914" s="175"/>
      <c r="C1914" s="176" t="n">
        <v>1200</v>
      </c>
      <c r="D1914" s="176" t="n">
        <v>0</v>
      </c>
      <c r="E1914" s="176" t="n">
        <v>0</v>
      </c>
    </row>
    <row r="1915" customFormat="false" ht="12.75" hidden="false" customHeight="false" outlineLevel="0" collapsed="false">
      <c r="A1915" s="183" t="s">
        <v>698</v>
      </c>
      <c r="B1915" s="184" t="s">
        <v>699</v>
      </c>
      <c r="C1915" s="81" t="n">
        <v>1200</v>
      </c>
      <c r="D1915" s="81" t="n">
        <v>0</v>
      </c>
      <c r="E1915" s="81" t="n">
        <v>0</v>
      </c>
    </row>
    <row r="1916" customFormat="false" ht="12.75" hidden="false" customHeight="false" outlineLevel="0" collapsed="false">
      <c r="A1916" s="175" t="s">
        <v>685</v>
      </c>
      <c r="B1916" s="175"/>
      <c r="C1916" s="176" t="n">
        <v>3000</v>
      </c>
      <c r="D1916" s="176" t="n">
        <v>0</v>
      </c>
      <c r="E1916" s="176" t="n">
        <v>0</v>
      </c>
    </row>
    <row r="1917" customFormat="false" ht="12.75" hidden="false" customHeight="false" outlineLevel="0" collapsed="false">
      <c r="A1917" s="175" t="s">
        <v>1083</v>
      </c>
      <c r="B1917" s="175"/>
      <c r="C1917" s="176" t="n">
        <v>3000</v>
      </c>
      <c r="D1917" s="176" t="n">
        <v>0</v>
      </c>
      <c r="E1917" s="176" t="n">
        <v>0</v>
      </c>
    </row>
    <row r="1918" customFormat="false" ht="12.75" hidden="false" customHeight="false" outlineLevel="0" collapsed="false">
      <c r="A1918" s="183" t="s">
        <v>698</v>
      </c>
      <c r="B1918" s="184" t="s">
        <v>699</v>
      </c>
      <c r="C1918" s="81" t="n">
        <v>1500</v>
      </c>
      <c r="D1918" s="81" t="n">
        <v>0</v>
      </c>
      <c r="E1918" s="81" t="n">
        <v>0</v>
      </c>
    </row>
    <row r="1919" customFormat="false" ht="12.75" hidden="false" customHeight="false" outlineLevel="0" collapsed="false">
      <c r="A1919" s="183" t="s">
        <v>768</v>
      </c>
      <c r="B1919" s="184" t="s">
        <v>769</v>
      </c>
      <c r="C1919" s="81" t="n">
        <v>1500</v>
      </c>
      <c r="D1919" s="81" t="n">
        <v>0</v>
      </c>
      <c r="E1919" s="81" t="n">
        <v>0</v>
      </c>
    </row>
    <row r="1920" customFormat="false" ht="25.5" hidden="false" customHeight="false" outlineLevel="0" collapsed="false">
      <c r="A1920" s="180" t="s">
        <v>744</v>
      </c>
      <c r="B1920" s="181" t="s">
        <v>1118</v>
      </c>
      <c r="C1920" s="182" t="n">
        <v>158300</v>
      </c>
      <c r="D1920" s="182" t="n">
        <v>80115.85</v>
      </c>
      <c r="E1920" s="182" t="n">
        <v>50.61</v>
      </c>
    </row>
    <row r="1921" customFormat="false" ht="12.75" hidden="false" customHeight="false" outlineLevel="0" collapsed="false">
      <c r="A1921" s="175" t="s">
        <v>853</v>
      </c>
      <c r="B1921" s="175"/>
      <c r="C1921" s="176" t="n">
        <v>12700</v>
      </c>
      <c r="D1921" s="176" t="n">
        <v>1607.5</v>
      </c>
      <c r="E1921" s="176" t="n">
        <v>12.66</v>
      </c>
    </row>
    <row r="1922" customFormat="false" ht="12.75" hidden="false" customHeight="false" outlineLevel="0" collapsed="false">
      <c r="A1922" s="175" t="s">
        <v>854</v>
      </c>
      <c r="B1922" s="175"/>
      <c r="C1922" s="176" t="n">
        <v>12700</v>
      </c>
      <c r="D1922" s="176" t="n">
        <v>1607.5</v>
      </c>
      <c r="E1922" s="176" t="n">
        <v>12.66</v>
      </c>
    </row>
    <row r="1923" customFormat="false" ht="12.75" hidden="false" customHeight="false" outlineLevel="0" collapsed="false">
      <c r="A1923" s="183" t="s">
        <v>698</v>
      </c>
      <c r="B1923" s="184" t="s">
        <v>699</v>
      </c>
      <c r="C1923" s="81" t="n">
        <v>12700</v>
      </c>
      <c r="D1923" s="81" t="n">
        <v>1607.5</v>
      </c>
      <c r="E1923" s="81" t="n">
        <v>12.66</v>
      </c>
    </row>
    <row r="1924" customFormat="false" ht="12.75" hidden="false" customHeight="false" outlineLevel="0" collapsed="false">
      <c r="A1924" s="185" t="s">
        <v>718</v>
      </c>
      <c r="B1924" s="186" t="s">
        <v>719</v>
      </c>
      <c r="C1924" s="139"/>
      <c r="D1924" s="139" t="n">
        <v>1607.5</v>
      </c>
      <c r="E1924" s="139"/>
    </row>
    <row r="1925" customFormat="false" ht="12.75" hidden="false" customHeight="false" outlineLevel="0" collapsed="false">
      <c r="A1925" s="175" t="s">
        <v>680</v>
      </c>
      <c r="B1925" s="175"/>
      <c r="C1925" s="176" t="n">
        <v>15600</v>
      </c>
      <c r="D1925" s="176" t="n">
        <v>1312.49</v>
      </c>
      <c r="E1925" s="176" t="n">
        <v>8.41</v>
      </c>
    </row>
    <row r="1926" customFormat="false" ht="12.75" hidden="false" customHeight="false" outlineLevel="0" collapsed="false">
      <c r="A1926" s="175" t="s">
        <v>855</v>
      </c>
      <c r="B1926" s="175"/>
      <c r="C1926" s="176" t="n">
        <v>15600</v>
      </c>
      <c r="D1926" s="176" t="n">
        <v>1312.49</v>
      </c>
      <c r="E1926" s="176" t="n">
        <v>8.41</v>
      </c>
    </row>
    <row r="1927" customFormat="false" ht="12.75" hidden="false" customHeight="false" outlineLevel="0" collapsed="false">
      <c r="A1927" s="183" t="s">
        <v>698</v>
      </c>
      <c r="B1927" s="184" t="s">
        <v>699</v>
      </c>
      <c r="C1927" s="81" t="n">
        <v>15600</v>
      </c>
      <c r="D1927" s="81" t="n">
        <v>1312.49</v>
      </c>
      <c r="E1927" s="81" t="n">
        <v>8.41</v>
      </c>
    </row>
    <row r="1928" customFormat="false" ht="12.75" hidden="false" customHeight="false" outlineLevel="0" collapsed="false">
      <c r="A1928" s="185" t="s">
        <v>750</v>
      </c>
      <c r="B1928" s="186" t="s">
        <v>751</v>
      </c>
      <c r="C1928" s="139"/>
      <c r="D1928" s="139" t="n">
        <v>774.49</v>
      </c>
      <c r="E1928" s="139"/>
    </row>
    <row r="1929" customFormat="false" ht="12.75" hidden="false" customHeight="false" outlineLevel="0" collapsed="false">
      <c r="A1929" s="185" t="s">
        <v>863</v>
      </c>
      <c r="B1929" s="186" t="s">
        <v>864</v>
      </c>
      <c r="C1929" s="139"/>
      <c r="D1929" s="139" t="n">
        <v>538</v>
      </c>
      <c r="E1929" s="139"/>
    </row>
    <row r="1930" customFormat="false" ht="12.75" hidden="false" customHeight="false" outlineLevel="0" collapsed="false">
      <c r="A1930" s="175" t="s">
        <v>682</v>
      </c>
      <c r="B1930" s="175"/>
      <c r="C1930" s="176" t="n">
        <v>130000</v>
      </c>
      <c r="D1930" s="176" t="n">
        <v>77195.86</v>
      </c>
      <c r="E1930" s="176" t="n">
        <v>59.38</v>
      </c>
    </row>
    <row r="1931" customFormat="false" ht="12.75" hidden="false" customHeight="false" outlineLevel="0" collapsed="false">
      <c r="A1931" s="175" t="s">
        <v>902</v>
      </c>
      <c r="B1931" s="175"/>
      <c r="C1931" s="176" t="n">
        <v>130000</v>
      </c>
      <c r="D1931" s="176" t="n">
        <v>77195.86</v>
      </c>
      <c r="E1931" s="176" t="n">
        <v>59.38</v>
      </c>
    </row>
    <row r="1932" customFormat="false" ht="12.75" hidden="false" customHeight="false" outlineLevel="0" collapsed="false">
      <c r="A1932" s="183" t="s">
        <v>698</v>
      </c>
      <c r="B1932" s="184" t="s">
        <v>699</v>
      </c>
      <c r="C1932" s="81" t="n">
        <v>130000</v>
      </c>
      <c r="D1932" s="81" t="n">
        <v>77195.86</v>
      </c>
      <c r="E1932" s="81" t="n">
        <v>59.38</v>
      </c>
    </row>
    <row r="1933" customFormat="false" ht="12.75" hidden="false" customHeight="false" outlineLevel="0" collapsed="false">
      <c r="A1933" s="185" t="s">
        <v>1088</v>
      </c>
      <c r="B1933" s="186" t="s">
        <v>1089</v>
      </c>
      <c r="C1933" s="139"/>
      <c r="D1933" s="139" t="n">
        <v>77195.86</v>
      </c>
      <c r="E1933" s="139"/>
    </row>
    <row r="1934" customFormat="false" ht="25.5" hidden="false" customHeight="false" outlineLevel="0" collapsed="false">
      <c r="A1934" s="180" t="s">
        <v>762</v>
      </c>
      <c r="B1934" s="181" t="s">
        <v>1119</v>
      </c>
      <c r="C1934" s="182" t="n">
        <v>257200</v>
      </c>
      <c r="D1934" s="182" t="n">
        <v>66821.26</v>
      </c>
      <c r="E1934" s="182" t="n">
        <v>25.98</v>
      </c>
    </row>
    <row r="1935" customFormat="false" ht="12.75" hidden="false" customHeight="false" outlineLevel="0" collapsed="false">
      <c r="A1935" s="175" t="s">
        <v>678</v>
      </c>
      <c r="B1935" s="175"/>
      <c r="C1935" s="176" t="n">
        <v>235500</v>
      </c>
      <c r="D1935" s="176" t="n">
        <v>66821.26</v>
      </c>
      <c r="E1935" s="176" t="n">
        <v>28.37</v>
      </c>
    </row>
    <row r="1936" customFormat="false" ht="12.75" hidden="false" customHeight="false" outlineLevel="0" collapsed="false">
      <c r="A1936" s="175" t="s">
        <v>679</v>
      </c>
      <c r="B1936" s="175"/>
      <c r="C1936" s="176" t="n">
        <v>235500</v>
      </c>
      <c r="D1936" s="176" t="n">
        <v>66821.26</v>
      </c>
      <c r="E1936" s="176" t="n">
        <v>28.37</v>
      </c>
    </row>
    <row r="1937" customFormat="false" ht="12.75" hidden="false" customHeight="false" outlineLevel="0" collapsed="false">
      <c r="A1937" s="183" t="s">
        <v>698</v>
      </c>
      <c r="B1937" s="184" t="s">
        <v>699</v>
      </c>
      <c r="C1937" s="81" t="n">
        <v>235500</v>
      </c>
      <c r="D1937" s="81" t="n">
        <v>66821.26</v>
      </c>
      <c r="E1937" s="81" t="n">
        <v>28.37</v>
      </c>
    </row>
    <row r="1938" customFormat="false" ht="12.75" hidden="false" customHeight="false" outlineLevel="0" collapsed="false">
      <c r="A1938" s="185" t="s">
        <v>708</v>
      </c>
      <c r="B1938" s="186" t="s">
        <v>709</v>
      </c>
      <c r="C1938" s="139"/>
      <c r="D1938" s="139" t="n">
        <v>9614.08</v>
      </c>
      <c r="E1938" s="139"/>
    </row>
    <row r="1939" customFormat="false" ht="12.75" hidden="false" customHeight="false" outlineLevel="0" collapsed="false">
      <c r="A1939" s="185" t="s">
        <v>746</v>
      </c>
      <c r="B1939" s="186" t="s">
        <v>747</v>
      </c>
      <c r="C1939" s="139"/>
      <c r="D1939" s="139" t="n">
        <v>32505.55</v>
      </c>
      <c r="E1939" s="139"/>
    </row>
    <row r="1940" customFormat="false" ht="12.75" hidden="false" customHeight="false" outlineLevel="0" collapsed="false">
      <c r="A1940" s="185" t="s">
        <v>752</v>
      </c>
      <c r="B1940" s="186" t="s">
        <v>753</v>
      </c>
      <c r="C1940" s="139"/>
      <c r="D1940" s="139" t="n">
        <v>24230.15</v>
      </c>
      <c r="E1940" s="139"/>
    </row>
    <row r="1941" customFormat="false" ht="12.75" hidden="false" customHeight="false" outlineLevel="0" collapsed="false">
      <c r="A1941" s="185" t="s">
        <v>714</v>
      </c>
      <c r="B1941" s="186" t="s">
        <v>715</v>
      </c>
      <c r="C1941" s="139"/>
      <c r="D1941" s="139" t="n">
        <v>471.48</v>
      </c>
      <c r="E1941" s="139"/>
    </row>
    <row r="1942" customFormat="false" ht="12.75" hidden="false" customHeight="false" outlineLevel="0" collapsed="false">
      <c r="A1942" s="175" t="s">
        <v>853</v>
      </c>
      <c r="B1942" s="175"/>
      <c r="C1942" s="176" t="n">
        <v>6700</v>
      </c>
      <c r="D1942" s="176" t="n">
        <v>0</v>
      </c>
      <c r="E1942" s="176" t="n">
        <v>0</v>
      </c>
    </row>
    <row r="1943" customFormat="false" ht="12.75" hidden="false" customHeight="false" outlineLevel="0" collapsed="false">
      <c r="A1943" s="175" t="s">
        <v>854</v>
      </c>
      <c r="B1943" s="175"/>
      <c r="C1943" s="176" t="n">
        <v>6700</v>
      </c>
      <c r="D1943" s="176" t="n">
        <v>0</v>
      </c>
      <c r="E1943" s="176" t="n">
        <v>0</v>
      </c>
    </row>
    <row r="1944" customFormat="false" ht="12.75" hidden="false" customHeight="false" outlineLevel="0" collapsed="false">
      <c r="A1944" s="183" t="s">
        <v>698</v>
      </c>
      <c r="B1944" s="184" t="s">
        <v>699</v>
      </c>
      <c r="C1944" s="81" t="n">
        <v>6700</v>
      </c>
      <c r="D1944" s="81" t="n">
        <v>0</v>
      </c>
      <c r="E1944" s="81" t="n">
        <v>0</v>
      </c>
    </row>
    <row r="1945" customFormat="false" ht="12.75" hidden="false" customHeight="false" outlineLevel="0" collapsed="false">
      <c r="A1945" s="175" t="s">
        <v>1084</v>
      </c>
      <c r="B1945" s="175"/>
      <c r="C1945" s="176" t="n">
        <v>15000</v>
      </c>
      <c r="D1945" s="176" t="n">
        <v>0</v>
      </c>
      <c r="E1945" s="176" t="n">
        <v>0</v>
      </c>
    </row>
    <row r="1946" customFormat="false" ht="12.75" hidden="false" customHeight="false" outlineLevel="0" collapsed="false">
      <c r="A1946" s="175" t="s">
        <v>1085</v>
      </c>
      <c r="B1946" s="175"/>
      <c r="C1946" s="176" t="n">
        <v>15000</v>
      </c>
      <c r="D1946" s="176" t="n">
        <v>0</v>
      </c>
      <c r="E1946" s="176" t="n">
        <v>0</v>
      </c>
    </row>
    <row r="1947" customFormat="false" ht="12.75" hidden="false" customHeight="false" outlineLevel="0" collapsed="false">
      <c r="A1947" s="183" t="s">
        <v>698</v>
      </c>
      <c r="B1947" s="184" t="s">
        <v>699</v>
      </c>
      <c r="C1947" s="81" t="n">
        <v>15000</v>
      </c>
      <c r="D1947" s="81" t="n">
        <v>0</v>
      </c>
      <c r="E1947" s="81" t="n">
        <v>0</v>
      </c>
    </row>
    <row r="1948" customFormat="false" ht="12.75" hidden="false" customHeight="false" outlineLevel="0" collapsed="false">
      <c r="A1948" s="180" t="s">
        <v>814</v>
      </c>
      <c r="B1948" s="181" t="s">
        <v>1121</v>
      </c>
      <c r="C1948" s="182" t="n">
        <v>5430</v>
      </c>
      <c r="D1948" s="182" t="n">
        <v>2766.08</v>
      </c>
      <c r="E1948" s="182" t="n">
        <v>50.94</v>
      </c>
    </row>
    <row r="1949" customFormat="false" ht="12.75" hidden="false" customHeight="false" outlineLevel="0" collapsed="false">
      <c r="A1949" s="175" t="s">
        <v>678</v>
      </c>
      <c r="B1949" s="175"/>
      <c r="C1949" s="176" t="n">
        <v>1330</v>
      </c>
      <c r="D1949" s="176" t="n">
        <v>1022.28</v>
      </c>
      <c r="E1949" s="176" t="n">
        <v>76.86</v>
      </c>
    </row>
    <row r="1950" customFormat="false" ht="12.75" hidden="false" customHeight="false" outlineLevel="0" collapsed="false">
      <c r="A1950" s="175" t="s">
        <v>679</v>
      </c>
      <c r="B1950" s="175"/>
      <c r="C1950" s="176" t="n">
        <v>1330</v>
      </c>
      <c r="D1950" s="176" t="n">
        <v>1022.28</v>
      </c>
      <c r="E1950" s="176" t="n">
        <v>76.86</v>
      </c>
    </row>
    <row r="1951" customFormat="false" ht="12.75" hidden="false" customHeight="false" outlineLevel="0" collapsed="false">
      <c r="A1951" s="183" t="s">
        <v>698</v>
      </c>
      <c r="B1951" s="184" t="s">
        <v>699</v>
      </c>
      <c r="C1951" s="81" t="n">
        <v>1330</v>
      </c>
      <c r="D1951" s="81" t="n">
        <v>1022.28</v>
      </c>
      <c r="E1951" s="81" t="n">
        <v>76.86</v>
      </c>
    </row>
    <row r="1952" customFormat="false" ht="12.75" hidden="false" customHeight="false" outlineLevel="0" collapsed="false">
      <c r="A1952" s="185" t="s">
        <v>710</v>
      </c>
      <c r="B1952" s="186" t="s">
        <v>711</v>
      </c>
      <c r="C1952" s="139"/>
      <c r="D1952" s="139" t="n">
        <v>536.2</v>
      </c>
      <c r="E1952" s="139"/>
    </row>
    <row r="1953" customFormat="false" ht="12.75" hidden="false" customHeight="false" outlineLevel="0" collapsed="false">
      <c r="A1953" s="185" t="s">
        <v>718</v>
      </c>
      <c r="B1953" s="186" t="s">
        <v>719</v>
      </c>
      <c r="C1953" s="139"/>
      <c r="D1953" s="139" t="n">
        <v>486.08</v>
      </c>
      <c r="E1953" s="139"/>
    </row>
    <row r="1954" customFormat="false" ht="12.75" hidden="false" customHeight="false" outlineLevel="0" collapsed="false">
      <c r="A1954" s="175" t="s">
        <v>853</v>
      </c>
      <c r="B1954" s="175"/>
      <c r="C1954" s="176" t="n">
        <v>1600</v>
      </c>
      <c r="D1954" s="176" t="n">
        <v>240</v>
      </c>
      <c r="E1954" s="176" t="n">
        <v>15</v>
      </c>
    </row>
    <row r="1955" customFormat="false" ht="12.75" hidden="false" customHeight="false" outlineLevel="0" collapsed="false">
      <c r="A1955" s="175" t="s">
        <v>854</v>
      </c>
      <c r="B1955" s="175"/>
      <c r="C1955" s="176" t="n">
        <v>1600</v>
      </c>
      <c r="D1955" s="176" t="n">
        <v>240</v>
      </c>
      <c r="E1955" s="176" t="n">
        <v>15</v>
      </c>
    </row>
    <row r="1956" customFormat="false" ht="12.75" hidden="false" customHeight="false" outlineLevel="0" collapsed="false">
      <c r="A1956" s="183" t="s">
        <v>698</v>
      </c>
      <c r="B1956" s="184" t="s">
        <v>699</v>
      </c>
      <c r="C1956" s="81" t="n">
        <v>1600</v>
      </c>
      <c r="D1956" s="81" t="n">
        <v>240</v>
      </c>
      <c r="E1956" s="81" t="n">
        <v>15</v>
      </c>
    </row>
    <row r="1957" customFormat="false" ht="12.75" hidden="false" customHeight="false" outlineLevel="0" collapsed="false">
      <c r="A1957" s="185" t="s">
        <v>718</v>
      </c>
      <c r="B1957" s="186" t="s">
        <v>719</v>
      </c>
      <c r="C1957" s="139"/>
      <c r="D1957" s="139" t="n">
        <v>240</v>
      </c>
      <c r="E1957" s="139"/>
    </row>
    <row r="1958" customFormat="false" ht="12.75" hidden="false" customHeight="false" outlineLevel="0" collapsed="false">
      <c r="A1958" s="175" t="s">
        <v>682</v>
      </c>
      <c r="B1958" s="175"/>
      <c r="C1958" s="176" t="n">
        <v>2500</v>
      </c>
      <c r="D1958" s="176" t="n">
        <v>1503.8</v>
      </c>
      <c r="E1958" s="176" t="n">
        <v>60.15</v>
      </c>
    </row>
    <row r="1959" customFormat="false" ht="12.75" hidden="false" customHeight="false" outlineLevel="0" collapsed="false">
      <c r="A1959" s="175" t="s">
        <v>902</v>
      </c>
      <c r="B1959" s="175"/>
      <c r="C1959" s="176" t="n">
        <v>1000</v>
      </c>
      <c r="D1959" s="176" t="n">
        <v>793.8</v>
      </c>
      <c r="E1959" s="176" t="n">
        <v>79.38</v>
      </c>
    </row>
    <row r="1960" customFormat="false" ht="12.75" hidden="false" customHeight="false" outlineLevel="0" collapsed="false">
      <c r="A1960" s="183" t="s">
        <v>698</v>
      </c>
      <c r="B1960" s="184" t="s">
        <v>699</v>
      </c>
      <c r="C1960" s="81" t="n">
        <v>1000</v>
      </c>
      <c r="D1960" s="81" t="n">
        <v>793.8</v>
      </c>
      <c r="E1960" s="81" t="n">
        <v>79.38</v>
      </c>
    </row>
    <row r="1961" customFormat="false" ht="12.75" hidden="false" customHeight="false" outlineLevel="0" collapsed="false">
      <c r="A1961" s="185" t="s">
        <v>710</v>
      </c>
      <c r="B1961" s="186" t="s">
        <v>711</v>
      </c>
      <c r="C1961" s="139"/>
      <c r="D1961" s="139" t="n">
        <v>793.8</v>
      </c>
      <c r="E1961" s="139"/>
    </row>
    <row r="1962" customFormat="false" ht="12.75" hidden="false" customHeight="false" outlineLevel="0" collapsed="false">
      <c r="A1962" s="175" t="s">
        <v>683</v>
      </c>
      <c r="B1962" s="175"/>
      <c r="C1962" s="176" t="n">
        <v>1500</v>
      </c>
      <c r="D1962" s="176" t="n">
        <v>710</v>
      </c>
      <c r="E1962" s="176" t="n">
        <v>47.33</v>
      </c>
    </row>
    <row r="1963" customFormat="false" ht="12.75" hidden="false" customHeight="false" outlineLevel="0" collapsed="false">
      <c r="A1963" s="183" t="s">
        <v>698</v>
      </c>
      <c r="B1963" s="184" t="s">
        <v>699</v>
      </c>
      <c r="C1963" s="81" t="n">
        <v>1500</v>
      </c>
      <c r="D1963" s="81" t="n">
        <v>710</v>
      </c>
      <c r="E1963" s="81" t="n">
        <v>47.33</v>
      </c>
    </row>
    <row r="1964" customFormat="false" ht="12.75" hidden="false" customHeight="false" outlineLevel="0" collapsed="false">
      <c r="A1964" s="185" t="s">
        <v>710</v>
      </c>
      <c r="B1964" s="186" t="s">
        <v>711</v>
      </c>
      <c r="C1964" s="139"/>
      <c r="D1964" s="139" t="n">
        <v>710</v>
      </c>
      <c r="E1964" s="139"/>
    </row>
    <row r="1965" customFormat="false" ht="12.75" hidden="false" customHeight="false" outlineLevel="0" collapsed="false">
      <c r="A1965" s="180" t="s">
        <v>1037</v>
      </c>
      <c r="B1965" s="181" t="s">
        <v>1124</v>
      </c>
      <c r="C1965" s="182" t="n">
        <v>1620</v>
      </c>
      <c r="D1965" s="182" t="n">
        <v>130.91</v>
      </c>
      <c r="E1965" s="182" t="n">
        <v>8.08</v>
      </c>
    </row>
    <row r="1966" customFormat="false" ht="12.75" hidden="false" customHeight="false" outlineLevel="0" collapsed="false">
      <c r="A1966" s="175" t="s">
        <v>682</v>
      </c>
      <c r="B1966" s="175"/>
      <c r="C1966" s="176" t="n">
        <v>1620</v>
      </c>
      <c r="D1966" s="176" t="n">
        <v>130.91</v>
      </c>
      <c r="E1966" s="176" t="n">
        <v>8.08</v>
      </c>
    </row>
    <row r="1967" customFormat="false" ht="12.75" hidden="false" customHeight="false" outlineLevel="0" collapsed="false">
      <c r="A1967" s="175" t="s">
        <v>902</v>
      </c>
      <c r="B1967" s="175"/>
      <c r="C1967" s="176" t="n">
        <v>920</v>
      </c>
      <c r="D1967" s="176" t="n">
        <v>130.91</v>
      </c>
      <c r="E1967" s="176" t="n">
        <v>14.23</v>
      </c>
    </row>
    <row r="1968" customFormat="false" ht="12.75" hidden="false" customHeight="false" outlineLevel="0" collapsed="false">
      <c r="A1968" s="183" t="s">
        <v>698</v>
      </c>
      <c r="B1968" s="184" t="s">
        <v>699</v>
      </c>
      <c r="C1968" s="81" t="n">
        <v>920</v>
      </c>
      <c r="D1968" s="81" t="n">
        <v>130.91</v>
      </c>
      <c r="E1968" s="81" t="n">
        <v>14.23</v>
      </c>
    </row>
    <row r="1969" customFormat="false" ht="12.75" hidden="false" customHeight="false" outlineLevel="0" collapsed="false">
      <c r="A1969" s="185" t="s">
        <v>714</v>
      </c>
      <c r="B1969" s="186" t="s">
        <v>715</v>
      </c>
      <c r="C1969" s="139"/>
      <c r="D1969" s="139" t="n">
        <v>130.91</v>
      </c>
      <c r="E1969" s="139"/>
    </row>
    <row r="1970" customFormat="false" ht="12.75" hidden="false" customHeight="false" outlineLevel="0" collapsed="false">
      <c r="A1970" s="175" t="s">
        <v>683</v>
      </c>
      <c r="B1970" s="175"/>
      <c r="C1970" s="176" t="n">
        <v>700</v>
      </c>
      <c r="D1970" s="176" t="n">
        <v>0</v>
      </c>
      <c r="E1970" s="176" t="n">
        <v>0</v>
      </c>
    </row>
    <row r="1971" customFormat="false" ht="12.75" hidden="false" customHeight="false" outlineLevel="0" collapsed="false">
      <c r="A1971" s="183" t="s">
        <v>698</v>
      </c>
      <c r="B1971" s="184" t="s">
        <v>699</v>
      </c>
      <c r="C1971" s="81" t="n">
        <v>700</v>
      </c>
      <c r="D1971" s="81" t="n">
        <v>0</v>
      </c>
      <c r="E1971" s="81" t="n">
        <v>0</v>
      </c>
    </row>
    <row r="1972" customFormat="false" ht="12.75" hidden="false" customHeight="false" outlineLevel="0" collapsed="false">
      <c r="A1972" s="180" t="s">
        <v>1126</v>
      </c>
      <c r="B1972" s="181" t="s">
        <v>1127</v>
      </c>
      <c r="C1972" s="182" t="n">
        <v>2000</v>
      </c>
      <c r="D1972" s="182" t="n">
        <v>0</v>
      </c>
      <c r="E1972" s="182" t="n">
        <v>0</v>
      </c>
    </row>
    <row r="1973" customFormat="false" ht="12.75" hidden="false" customHeight="false" outlineLevel="0" collapsed="false">
      <c r="A1973" s="175" t="s">
        <v>682</v>
      </c>
      <c r="B1973" s="175"/>
      <c r="C1973" s="176" t="n">
        <v>2000</v>
      </c>
      <c r="D1973" s="176" t="n">
        <v>0</v>
      </c>
      <c r="E1973" s="176" t="n">
        <v>0</v>
      </c>
    </row>
    <row r="1974" customFormat="false" ht="12.75" hidden="false" customHeight="false" outlineLevel="0" collapsed="false">
      <c r="A1974" s="175" t="s">
        <v>902</v>
      </c>
      <c r="B1974" s="175"/>
      <c r="C1974" s="176" t="n">
        <v>2000</v>
      </c>
      <c r="D1974" s="176" t="n">
        <v>0</v>
      </c>
      <c r="E1974" s="176" t="n">
        <v>0</v>
      </c>
    </row>
    <row r="1975" customFormat="false" ht="12.75" hidden="false" customHeight="false" outlineLevel="0" collapsed="false">
      <c r="A1975" s="183" t="s">
        <v>690</v>
      </c>
      <c r="B1975" s="184" t="s">
        <v>691</v>
      </c>
      <c r="C1975" s="81" t="n">
        <v>2000</v>
      </c>
      <c r="D1975" s="81" t="n">
        <v>0</v>
      </c>
      <c r="E1975" s="81" t="n">
        <v>0</v>
      </c>
    </row>
    <row r="1976" customFormat="false" ht="12.75" hidden="false" customHeight="false" outlineLevel="0" collapsed="false">
      <c r="A1976" s="180" t="s">
        <v>1128</v>
      </c>
      <c r="B1976" s="181" t="s">
        <v>1095</v>
      </c>
      <c r="C1976" s="182" t="n">
        <v>2487</v>
      </c>
      <c r="D1976" s="182" t="n">
        <v>877.28</v>
      </c>
      <c r="E1976" s="182" t="n">
        <v>35.27</v>
      </c>
    </row>
    <row r="1977" customFormat="false" ht="12.75" hidden="false" customHeight="false" outlineLevel="0" collapsed="false">
      <c r="A1977" s="175" t="s">
        <v>682</v>
      </c>
      <c r="B1977" s="175"/>
      <c r="C1977" s="176" t="n">
        <v>2487</v>
      </c>
      <c r="D1977" s="176" t="n">
        <v>877.28</v>
      </c>
      <c r="E1977" s="176" t="n">
        <v>35.27</v>
      </c>
    </row>
    <row r="1978" customFormat="false" ht="12.75" hidden="false" customHeight="false" outlineLevel="0" collapsed="false">
      <c r="A1978" s="175" t="s">
        <v>683</v>
      </c>
      <c r="B1978" s="175"/>
      <c r="C1978" s="176" t="n">
        <v>2487</v>
      </c>
      <c r="D1978" s="176" t="n">
        <v>877.28</v>
      </c>
      <c r="E1978" s="176" t="n">
        <v>35.27</v>
      </c>
    </row>
    <row r="1979" customFormat="false" ht="12.75" hidden="false" customHeight="false" outlineLevel="0" collapsed="false">
      <c r="A1979" s="183" t="s">
        <v>698</v>
      </c>
      <c r="B1979" s="184" t="s">
        <v>699</v>
      </c>
      <c r="C1979" s="81" t="n">
        <v>2487</v>
      </c>
      <c r="D1979" s="81" t="n">
        <v>877.28</v>
      </c>
      <c r="E1979" s="81" t="n">
        <v>35.27</v>
      </c>
    </row>
    <row r="1980" customFormat="false" ht="12.75" hidden="false" customHeight="false" outlineLevel="0" collapsed="false">
      <c r="A1980" s="185" t="s">
        <v>708</v>
      </c>
      <c r="B1980" s="186" t="s">
        <v>709</v>
      </c>
      <c r="C1980" s="139"/>
      <c r="D1980" s="139" t="n">
        <v>91.83</v>
      </c>
      <c r="E1980" s="139"/>
    </row>
    <row r="1981" customFormat="false" ht="12.75" hidden="false" customHeight="false" outlineLevel="0" collapsed="false">
      <c r="A1981" s="185" t="s">
        <v>714</v>
      </c>
      <c r="B1981" s="186" t="s">
        <v>715</v>
      </c>
      <c r="C1981" s="139"/>
      <c r="D1981" s="139" t="n">
        <v>785.45</v>
      </c>
      <c r="E1981" s="139"/>
    </row>
    <row r="1982" customFormat="false" ht="12.75" hidden="false" customHeight="false" outlineLevel="0" collapsed="false">
      <c r="A1982" s="180" t="s">
        <v>1147</v>
      </c>
      <c r="B1982" s="181" t="s">
        <v>1148</v>
      </c>
      <c r="C1982" s="182" t="n">
        <v>1000</v>
      </c>
      <c r="D1982" s="182" t="n">
        <v>0</v>
      </c>
      <c r="E1982" s="182" t="n">
        <v>0</v>
      </c>
    </row>
    <row r="1983" customFormat="false" ht="12.75" hidden="false" customHeight="false" outlineLevel="0" collapsed="false">
      <c r="A1983" s="175" t="s">
        <v>682</v>
      </c>
      <c r="B1983" s="175"/>
      <c r="C1983" s="176" t="n">
        <v>1000</v>
      </c>
      <c r="D1983" s="176" t="n">
        <v>0</v>
      </c>
      <c r="E1983" s="176" t="n">
        <v>0</v>
      </c>
    </row>
    <row r="1984" customFormat="false" ht="12.75" hidden="false" customHeight="false" outlineLevel="0" collapsed="false">
      <c r="A1984" s="175" t="s">
        <v>902</v>
      </c>
      <c r="B1984" s="175"/>
      <c r="C1984" s="176" t="n">
        <v>1000</v>
      </c>
      <c r="D1984" s="176" t="n">
        <v>0</v>
      </c>
      <c r="E1984" s="176" t="n">
        <v>0</v>
      </c>
    </row>
    <row r="1985" customFormat="false" ht="12.75" hidden="false" customHeight="false" outlineLevel="0" collapsed="false">
      <c r="A1985" s="183" t="s">
        <v>698</v>
      </c>
      <c r="B1985" s="184" t="s">
        <v>699</v>
      </c>
      <c r="C1985" s="81" t="n">
        <v>1000</v>
      </c>
      <c r="D1985" s="81" t="n">
        <v>0</v>
      </c>
      <c r="E1985" s="81" t="n">
        <v>0</v>
      </c>
    </row>
    <row r="1986" customFormat="false" ht="25.5" hidden="false" customHeight="false" outlineLevel="0" collapsed="false">
      <c r="A1986" s="180" t="s">
        <v>873</v>
      </c>
      <c r="B1986" s="181" t="s">
        <v>1131</v>
      </c>
      <c r="C1986" s="182" t="n">
        <v>25386</v>
      </c>
      <c r="D1986" s="182" t="n">
        <v>5436.63</v>
      </c>
      <c r="E1986" s="182" t="n">
        <v>21.42</v>
      </c>
    </row>
    <row r="1987" customFormat="false" ht="12.75" hidden="false" customHeight="false" outlineLevel="0" collapsed="false">
      <c r="A1987" s="175" t="s">
        <v>682</v>
      </c>
      <c r="B1987" s="175"/>
      <c r="C1987" s="176" t="n">
        <v>25386</v>
      </c>
      <c r="D1987" s="176" t="n">
        <v>5436.63</v>
      </c>
      <c r="E1987" s="176" t="n">
        <v>21.42</v>
      </c>
    </row>
    <row r="1988" customFormat="false" ht="12.75" hidden="false" customHeight="false" outlineLevel="0" collapsed="false">
      <c r="A1988" s="175" t="s">
        <v>856</v>
      </c>
      <c r="B1988" s="175"/>
      <c r="C1988" s="176" t="n">
        <v>25386</v>
      </c>
      <c r="D1988" s="176" t="n">
        <v>5436.63</v>
      </c>
      <c r="E1988" s="176" t="n">
        <v>21.42</v>
      </c>
    </row>
    <row r="1989" customFormat="false" ht="12.75" hidden="false" customHeight="false" outlineLevel="0" collapsed="false">
      <c r="A1989" s="183" t="s">
        <v>768</v>
      </c>
      <c r="B1989" s="184" t="s">
        <v>769</v>
      </c>
      <c r="C1989" s="81" t="n">
        <v>25386</v>
      </c>
      <c r="D1989" s="81" t="n">
        <v>5436.63</v>
      </c>
      <c r="E1989" s="81" t="n">
        <v>21.42</v>
      </c>
    </row>
    <row r="1990" customFormat="false" ht="12.75" hidden="false" customHeight="false" outlineLevel="0" collapsed="false">
      <c r="A1990" s="185" t="s">
        <v>770</v>
      </c>
      <c r="B1990" s="186" t="s">
        <v>771</v>
      </c>
      <c r="C1990" s="139"/>
      <c r="D1990" s="139" t="n">
        <v>3938.75</v>
      </c>
      <c r="E1990" s="139"/>
    </row>
    <row r="1991" customFormat="false" ht="12.75" hidden="false" customHeight="false" outlineLevel="0" collapsed="false">
      <c r="A1991" s="185" t="s">
        <v>1113</v>
      </c>
      <c r="B1991" s="186" t="s">
        <v>1114</v>
      </c>
      <c r="C1991" s="139"/>
      <c r="D1991" s="139" t="n">
        <v>1497.88</v>
      </c>
      <c r="E1991" s="139"/>
    </row>
    <row r="1992" customFormat="false" ht="25.5" hidden="false" customHeight="false" outlineLevel="0" collapsed="false">
      <c r="A1992" s="180" t="s">
        <v>764</v>
      </c>
      <c r="B1992" s="181" t="s">
        <v>1141</v>
      </c>
      <c r="C1992" s="182" t="n">
        <v>5500</v>
      </c>
      <c r="D1992" s="182" t="n">
        <v>0</v>
      </c>
      <c r="E1992" s="182" t="n">
        <v>0</v>
      </c>
    </row>
    <row r="1993" customFormat="false" ht="12.75" hidden="false" customHeight="false" outlineLevel="0" collapsed="false">
      <c r="A1993" s="175" t="s">
        <v>682</v>
      </c>
      <c r="B1993" s="175"/>
      <c r="C1993" s="176" t="n">
        <v>5500</v>
      </c>
      <c r="D1993" s="176" t="n">
        <v>0</v>
      </c>
      <c r="E1993" s="176" t="n">
        <v>0</v>
      </c>
    </row>
    <row r="1994" customFormat="false" ht="12.75" hidden="false" customHeight="false" outlineLevel="0" collapsed="false">
      <c r="A1994" s="175" t="s">
        <v>856</v>
      </c>
      <c r="B1994" s="175"/>
      <c r="C1994" s="176" t="n">
        <v>5500</v>
      </c>
      <c r="D1994" s="176" t="n">
        <v>0</v>
      </c>
      <c r="E1994" s="176" t="n">
        <v>0</v>
      </c>
    </row>
    <row r="1995" customFormat="false" ht="25.5" hidden="false" customHeight="false" outlineLevel="0" collapsed="false">
      <c r="A1995" s="183" t="s">
        <v>778</v>
      </c>
      <c r="B1995" s="184" t="s">
        <v>779</v>
      </c>
      <c r="C1995" s="81" t="n">
        <v>5500</v>
      </c>
      <c r="D1995" s="81" t="n">
        <v>0</v>
      </c>
      <c r="E1995" s="81" t="n">
        <v>0</v>
      </c>
    </row>
    <row r="1996" customFormat="false" ht="25.5" hidden="false" customHeight="false" outlineLevel="0" collapsed="false">
      <c r="A1996" s="180" t="s">
        <v>776</v>
      </c>
      <c r="B1996" s="181" t="s">
        <v>1133</v>
      </c>
      <c r="C1996" s="182" t="n">
        <v>39100</v>
      </c>
      <c r="D1996" s="182" t="n">
        <v>20037.69</v>
      </c>
      <c r="E1996" s="182" t="n">
        <v>51.25</v>
      </c>
    </row>
    <row r="1997" customFormat="false" ht="12.75" hidden="false" customHeight="false" outlineLevel="0" collapsed="false">
      <c r="A1997" s="175" t="s">
        <v>853</v>
      </c>
      <c r="B1997" s="175"/>
      <c r="C1997" s="176" t="n">
        <v>2500</v>
      </c>
      <c r="D1997" s="176" t="n">
        <v>0</v>
      </c>
      <c r="E1997" s="176" t="n">
        <v>0</v>
      </c>
    </row>
    <row r="1998" customFormat="false" ht="12.75" hidden="false" customHeight="false" outlineLevel="0" collapsed="false">
      <c r="A1998" s="175" t="s">
        <v>854</v>
      </c>
      <c r="B1998" s="175"/>
      <c r="C1998" s="176" t="n">
        <v>2500</v>
      </c>
      <c r="D1998" s="176" t="n">
        <v>0</v>
      </c>
      <c r="E1998" s="176" t="n">
        <v>0</v>
      </c>
    </row>
    <row r="1999" customFormat="false" ht="12.75" hidden="false" customHeight="false" outlineLevel="0" collapsed="false">
      <c r="A1999" s="183" t="s">
        <v>768</v>
      </c>
      <c r="B1999" s="184" t="s">
        <v>769</v>
      </c>
      <c r="C1999" s="81" t="n">
        <v>2500</v>
      </c>
      <c r="D1999" s="81" t="n">
        <v>0</v>
      </c>
      <c r="E1999" s="81" t="n">
        <v>0</v>
      </c>
    </row>
    <row r="2000" customFormat="false" ht="12.75" hidden="false" customHeight="false" outlineLevel="0" collapsed="false">
      <c r="A2000" s="175" t="s">
        <v>680</v>
      </c>
      <c r="B2000" s="175"/>
      <c r="C2000" s="176" t="n">
        <v>34100</v>
      </c>
      <c r="D2000" s="176" t="n">
        <v>20012.79</v>
      </c>
      <c r="E2000" s="176" t="n">
        <v>58.69</v>
      </c>
    </row>
    <row r="2001" customFormat="false" ht="12.75" hidden="false" customHeight="false" outlineLevel="0" collapsed="false">
      <c r="A2001" s="175" t="s">
        <v>855</v>
      </c>
      <c r="B2001" s="175"/>
      <c r="C2001" s="176" t="n">
        <v>34100</v>
      </c>
      <c r="D2001" s="176" t="n">
        <v>20012.79</v>
      </c>
      <c r="E2001" s="176" t="n">
        <v>58.69</v>
      </c>
    </row>
    <row r="2002" customFormat="false" ht="12.75" hidden="false" customHeight="false" outlineLevel="0" collapsed="false">
      <c r="A2002" s="183" t="s">
        <v>768</v>
      </c>
      <c r="B2002" s="184" t="s">
        <v>769</v>
      </c>
      <c r="C2002" s="81" t="n">
        <v>34100</v>
      </c>
      <c r="D2002" s="81" t="n">
        <v>20012.79</v>
      </c>
      <c r="E2002" s="81" t="n">
        <v>58.69</v>
      </c>
    </row>
    <row r="2003" customFormat="false" ht="12.75" hidden="false" customHeight="false" outlineLevel="0" collapsed="false">
      <c r="A2003" s="185" t="s">
        <v>770</v>
      </c>
      <c r="B2003" s="186" t="s">
        <v>771</v>
      </c>
      <c r="C2003" s="139"/>
      <c r="D2003" s="139" t="n">
        <v>4745.29</v>
      </c>
      <c r="E2003" s="139"/>
    </row>
    <row r="2004" customFormat="false" ht="12.75" hidden="false" customHeight="false" outlineLevel="0" collapsed="false">
      <c r="A2004" s="185" t="s">
        <v>1093</v>
      </c>
      <c r="B2004" s="186" t="s">
        <v>1094</v>
      </c>
      <c r="C2004" s="139"/>
      <c r="D2004" s="139" t="n">
        <v>15267.5</v>
      </c>
      <c r="E2004" s="139"/>
    </row>
    <row r="2005" customFormat="false" ht="12.75" hidden="false" customHeight="false" outlineLevel="0" collapsed="false">
      <c r="A2005" s="175" t="s">
        <v>682</v>
      </c>
      <c r="B2005" s="175"/>
      <c r="C2005" s="176" t="n">
        <v>1000</v>
      </c>
      <c r="D2005" s="176" t="n">
        <v>0</v>
      </c>
      <c r="E2005" s="176" t="n">
        <v>0</v>
      </c>
    </row>
    <row r="2006" customFormat="false" ht="12.75" hidden="false" customHeight="false" outlineLevel="0" collapsed="false">
      <c r="A2006" s="175" t="s">
        <v>902</v>
      </c>
      <c r="B2006" s="175"/>
      <c r="C2006" s="176" t="n">
        <v>1000</v>
      </c>
      <c r="D2006" s="176" t="n">
        <v>0</v>
      </c>
      <c r="E2006" s="176" t="n">
        <v>0</v>
      </c>
    </row>
    <row r="2007" customFormat="false" ht="12.75" hidden="false" customHeight="false" outlineLevel="0" collapsed="false">
      <c r="A2007" s="183" t="s">
        <v>768</v>
      </c>
      <c r="B2007" s="184" t="s">
        <v>769</v>
      </c>
      <c r="C2007" s="81" t="n">
        <v>1000</v>
      </c>
      <c r="D2007" s="81" t="n">
        <v>0</v>
      </c>
      <c r="E2007" s="81" t="n">
        <v>0</v>
      </c>
    </row>
    <row r="2008" customFormat="false" ht="12.75" hidden="false" customHeight="false" outlineLevel="0" collapsed="false">
      <c r="A2008" s="175" t="s">
        <v>685</v>
      </c>
      <c r="B2008" s="175"/>
      <c r="C2008" s="176" t="n">
        <v>1500</v>
      </c>
      <c r="D2008" s="176" t="n">
        <v>24.9</v>
      </c>
      <c r="E2008" s="176" t="n">
        <v>1.66</v>
      </c>
    </row>
    <row r="2009" customFormat="false" ht="12.75" hidden="false" customHeight="false" outlineLevel="0" collapsed="false">
      <c r="A2009" s="175" t="s">
        <v>1083</v>
      </c>
      <c r="B2009" s="175"/>
      <c r="C2009" s="176" t="n">
        <v>1500</v>
      </c>
      <c r="D2009" s="176" t="n">
        <v>24.9</v>
      </c>
      <c r="E2009" s="176" t="n">
        <v>1.66</v>
      </c>
    </row>
    <row r="2010" customFormat="false" ht="12.75" hidden="false" customHeight="false" outlineLevel="0" collapsed="false">
      <c r="A2010" s="183" t="s">
        <v>768</v>
      </c>
      <c r="B2010" s="184" t="s">
        <v>769</v>
      </c>
      <c r="C2010" s="81" t="n">
        <v>1500</v>
      </c>
      <c r="D2010" s="81" t="n">
        <v>24.9</v>
      </c>
      <c r="E2010" s="81" t="n">
        <v>1.66</v>
      </c>
    </row>
    <row r="2011" customFormat="false" ht="12.75" hidden="false" customHeight="false" outlineLevel="0" collapsed="false">
      <c r="A2011" s="185" t="s">
        <v>1113</v>
      </c>
      <c r="B2011" s="186" t="s">
        <v>1114</v>
      </c>
      <c r="C2011" s="139"/>
      <c r="D2011" s="139" t="n">
        <v>24.9</v>
      </c>
      <c r="E2011" s="139"/>
    </row>
    <row r="2012" customFormat="false" ht="12.75" hidden="false" customHeight="false" outlineLevel="0" collapsed="false">
      <c r="A2012" s="180" t="s">
        <v>988</v>
      </c>
      <c r="B2012" s="181" t="s">
        <v>1134</v>
      </c>
      <c r="C2012" s="182" t="n">
        <v>61500</v>
      </c>
      <c r="D2012" s="182" t="n">
        <v>26789.7</v>
      </c>
      <c r="E2012" s="182" t="n">
        <v>43.56</v>
      </c>
    </row>
    <row r="2013" customFormat="false" ht="12.75" hidden="false" customHeight="false" outlineLevel="0" collapsed="false">
      <c r="A2013" s="175" t="s">
        <v>680</v>
      </c>
      <c r="B2013" s="175"/>
      <c r="C2013" s="176" t="n">
        <v>1500</v>
      </c>
      <c r="D2013" s="176" t="n">
        <v>0</v>
      </c>
      <c r="E2013" s="176" t="n">
        <v>0</v>
      </c>
    </row>
    <row r="2014" customFormat="false" ht="12.75" hidden="false" customHeight="false" outlineLevel="0" collapsed="false">
      <c r="A2014" s="175" t="s">
        <v>855</v>
      </c>
      <c r="B2014" s="175"/>
      <c r="C2014" s="176" t="n">
        <v>1500</v>
      </c>
      <c r="D2014" s="176" t="n">
        <v>0</v>
      </c>
      <c r="E2014" s="176" t="n">
        <v>0</v>
      </c>
    </row>
    <row r="2015" customFormat="false" ht="12.75" hidden="false" customHeight="false" outlineLevel="0" collapsed="false">
      <c r="A2015" s="183" t="s">
        <v>768</v>
      </c>
      <c r="B2015" s="184" t="s">
        <v>769</v>
      </c>
      <c r="C2015" s="81" t="n">
        <v>1500</v>
      </c>
      <c r="D2015" s="81" t="n">
        <v>0</v>
      </c>
      <c r="E2015" s="81" t="n">
        <v>0</v>
      </c>
    </row>
    <row r="2016" customFormat="false" ht="12.75" hidden="false" customHeight="false" outlineLevel="0" collapsed="false">
      <c r="A2016" s="175" t="s">
        <v>682</v>
      </c>
      <c r="B2016" s="175"/>
      <c r="C2016" s="176" t="n">
        <v>60000</v>
      </c>
      <c r="D2016" s="176" t="n">
        <v>26789.7</v>
      </c>
      <c r="E2016" s="176" t="n">
        <v>44.65</v>
      </c>
    </row>
    <row r="2017" customFormat="false" ht="12.75" hidden="false" customHeight="false" outlineLevel="0" collapsed="false">
      <c r="A2017" s="175" t="s">
        <v>902</v>
      </c>
      <c r="B2017" s="175"/>
      <c r="C2017" s="176" t="n">
        <v>60000</v>
      </c>
      <c r="D2017" s="176" t="n">
        <v>26789.7</v>
      </c>
      <c r="E2017" s="176" t="n">
        <v>44.65</v>
      </c>
    </row>
    <row r="2018" customFormat="false" ht="12.75" hidden="false" customHeight="false" outlineLevel="0" collapsed="false">
      <c r="A2018" s="183" t="s">
        <v>768</v>
      </c>
      <c r="B2018" s="184" t="s">
        <v>769</v>
      </c>
      <c r="C2018" s="81" t="n">
        <v>60000</v>
      </c>
      <c r="D2018" s="81" t="n">
        <v>26789.7</v>
      </c>
      <c r="E2018" s="81" t="n">
        <v>44.65</v>
      </c>
    </row>
    <row r="2019" customFormat="false" ht="12.75" hidden="false" customHeight="false" outlineLevel="0" collapsed="false">
      <c r="A2019" s="185" t="s">
        <v>1113</v>
      </c>
      <c r="B2019" s="186" t="s">
        <v>1114</v>
      </c>
      <c r="C2019" s="139"/>
      <c r="D2019" s="139" t="n">
        <v>26789.7</v>
      </c>
      <c r="E2019" s="139"/>
    </row>
    <row r="2020" customFormat="false" ht="25.5" hidden="false" customHeight="false" outlineLevel="0" collapsed="false">
      <c r="A2020" s="180" t="s">
        <v>975</v>
      </c>
      <c r="B2020" s="181" t="s">
        <v>976</v>
      </c>
      <c r="C2020" s="182" t="n">
        <v>68740</v>
      </c>
      <c r="D2020" s="182" t="n">
        <v>36703.57</v>
      </c>
      <c r="E2020" s="182" t="n">
        <v>53.39</v>
      </c>
    </row>
    <row r="2021" customFormat="false" ht="12.75" hidden="false" customHeight="false" outlineLevel="0" collapsed="false">
      <c r="A2021" s="175" t="s">
        <v>682</v>
      </c>
      <c r="B2021" s="175"/>
      <c r="C2021" s="176" t="n">
        <v>68740</v>
      </c>
      <c r="D2021" s="176" t="n">
        <v>36703.57</v>
      </c>
      <c r="E2021" s="176" t="n">
        <v>53.39</v>
      </c>
    </row>
    <row r="2022" customFormat="false" ht="12.75" hidden="false" customHeight="false" outlineLevel="0" collapsed="false">
      <c r="A2022" s="175" t="s">
        <v>1105</v>
      </c>
      <c r="B2022" s="175"/>
      <c r="C2022" s="176" t="n">
        <v>68740</v>
      </c>
      <c r="D2022" s="176" t="n">
        <v>36703.57</v>
      </c>
      <c r="E2022" s="176" t="n">
        <v>53.39</v>
      </c>
    </row>
    <row r="2023" customFormat="false" ht="12.75" hidden="false" customHeight="false" outlineLevel="0" collapsed="false">
      <c r="A2023" s="183" t="s">
        <v>690</v>
      </c>
      <c r="B2023" s="184" t="s">
        <v>691</v>
      </c>
      <c r="C2023" s="81" t="n">
        <v>64340</v>
      </c>
      <c r="D2023" s="81" t="n">
        <v>34777.73</v>
      </c>
      <c r="E2023" s="81" t="n">
        <v>54.05</v>
      </c>
    </row>
    <row r="2024" customFormat="false" ht="12.75" hidden="false" customHeight="false" outlineLevel="0" collapsed="false">
      <c r="A2024" s="185" t="s">
        <v>692</v>
      </c>
      <c r="B2024" s="186" t="s">
        <v>693</v>
      </c>
      <c r="C2024" s="139"/>
      <c r="D2024" s="139" t="n">
        <v>27534.54</v>
      </c>
      <c r="E2024" s="139"/>
    </row>
    <row r="2025" customFormat="false" ht="12.75" hidden="false" customHeight="false" outlineLevel="0" collapsed="false">
      <c r="A2025" s="185" t="s">
        <v>694</v>
      </c>
      <c r="B2025" s="186" t="s">
        <v>695</v>
      </c>
      <c r="C2025" s="139"/>
      <c r="D2025" s="139" t="n">
        <v>2700</v>
      </c>
      <c r="E2025" s="139"/>
    </row>
    <row r="2026" customFormat="false" ht="12.75" hidden="false" customHeight="false" outlineLevel="0" collapsed="false">
      <c r="A2026" s="185" t="s">
        <v>696</v>
      </c>
      <c r="B2026" s="186" t="s">
        <v>697</v>
      </c>
      <c r="C2026" s="139"/>
      <c r="D2026" s="139" t="n">
        <v>4543.19</v>
      </c>
      <c r="E2026" s="139"/>
    </row>
    <row r="2027" customFormat="false" ht="12.75" hidden="false" customHeight="false" outlineLevel="0" collapsed="false">
      <c r="A2027" s="183" t="s">
        <v>698</v>
      </c>
      <c r="B2027" s="184" t="s">
        <v>699</v>
      </c>
      <c r="C2027" s="81" t="n">
        <v>4400</v>
      </c>
      <c r="D2027" s="81" t="n">
        <v>1925.84</v>
      </c>
      <c r="E2027" s="81" t="n">
        <v>43.77</v>
      </c>
    </row>
    <row r="2028" customFormat="false" ht="12.75" hidden="false" customHeight="false" outlineLevel="0" collapsed="false">
      <c r="A2028" s="185" t="s">
        <v>700</v>
      </c>
      <c r="B2028" s="186" t="s">
        <v>701</v>
      </c>
      <c r="C2028" s="139"/>
      <c r="D2028" s="139" t="n">
        <v>281.06</v>
      </c>
      <c r="E2028" s="139"/>
    </row>
    <row r="2029" customFormat="false" ht="12.75" hidden="false" customHeight="false" outlineLevel="0" collapsed="false">
      <c r="A2029" s="185" t="s">
        <v>702</v>
      </c>
      <c r="B2029" s="186" t="s">
        <v>703</v>
      </c>
      <c r="C2029" s="139"/>
      <c r="D2029" s="139" t="n">
        <v>1644.78</v>
      </c>
      <c r="E2029" s="139"/>
    </row>
    <row r="2030" customFormat="false" ht="12.75" hidden="false" customHeight="false" outlineLevel="0" collapsed="false">
      <c r="A2030" s="180" t="s">
        <v>1149</v>
      </c>
      <c r="B2030" s="181" t="s">
        <v>1150</v>
      </c>
      <c r="C2030" s="182" t="n">
        <v>45948</v>
      </c>
      <c r="D2030" s="182" t="n">
        <v>0</v>
      </c>
      <c r="E2030" s="182" t="n">
        <v>0</v>
      </c>
    </row>
    <row r="2031" customFormat="false" ht="12.75" hidden="false" customHeight="false" outlineLevel="0" collapsed="false">
      <c r="A2031" s="175" t="s">
        <v>682</v>
      </c>
      <c r="B2031" s="175"/>
      <c r="C2031" s="176" t="n">
        <v>45948</v>
      </c>
      <c r="D2031" s="176" t="n">
        <v>0</v>
      </c>
      <c r="E2031" s="176" t="n">
        <v>0</v>
      </c>
    </row>
    <row r="2032" customFormat="false" ht="12.75" hidden="false" customHeight="false" outlineLevel="0" collapsed="false">
      <c r="A2032" s="175" t="s">
        <v>1105</v>
      </c>
      <c r="B2032" s="175"/>
      <c r="C2032" s="176" t="n">
        <v>45948</v>
      </c>
      <c r="D2032" s="176" t="n">
        <v>0</v>
      </c>
      <c r="E2032" s="176" t="n">
        <v>0</v>
      </c>
    </row>
    <row r="2033" customFormat="false" ht="12.75" hidden="false" customHeight="false" outlineLevel="0" collapsed="false">
      <c r="A2033" s="183" t="s">
        <v>698</v>
      </c>
      <c r="B2033" s="184" t="s">
        <v>699</v>
      </c>
      <c r="C2033" s="81" t="n">
        <v>45948</v>
      </c>
      <c r="D2033" s="81" t="n">
        <v>0</v>
      </c>
      <c r="E2033" s="81" t="n">
        <v>0</v>
      </c>
    </row>
    <row r="2034" customFormat="false" ht="12.75" hidden="false" customHeight="false" outlineLevel="0" collapsed="false">
      <c r="A2034" s="173" t="s">
        <v>1151</v>
      </c>
      <c r="B2034" s="173"/>
      <c r="C2034" s="174" t="n">
        <v>1258418</v>
      </c>
      <c r="D2034" s="174" t="n">
        <v>371170.68</v>
      </c>
      <c r="E2034" s="174" t="n">
        <v>29.5</v>
      </c>
    </row>
    <row r="2035" customFormat="false" ht="12.75" hidden="false" customHeight="false" outlineLevel="0" collapsed="false">
      <c r="A2035" s="175" t="s">
        <v>678</v>
      </c>
      <c r="B2035" s="175"/>
      <c r="C2035" s="176" t="n">
        <v>730029</v>
      </c>
      <c r="D2035" s="176" t="n">
        <v>296269.37</v>
      </c>
      <c r="E2035" s="176" t="n">
        <v>40.58</v>
      </c>
    </row>
    <row r="2036" customFormat="false" ht="12.75" hidden="false" customHeight="false" outlineLevel="0" collapsed="false">
      <c r="A2036" s="175" t="s">
        <v>679</v>
      </c>
      <c r="B2036" s="175"/>
      <c r="C2036" s="176" t="n">
        <v>683610</v>
      </c>
      <c r="D2036" s="176" t="n">
        <v>296269.37</v>
      </c>
      <c r="E2036" s="176" t="n">
        <v>43.34</v>
      </c>
    </row>
    <row r="2037" customFormat="false" ht="12.75" hidden="false" customHeight="false" outlineLevel="0" collapsed="false">
      <c r="A2037" s="175" t="s">
        <v>1082</v>
      </c>
      <c r="B2037" s="175"/>
      <c r="C2037" s="176" t="n">
        <v>46419</v>
      </c>
      <c r="D2037" s="176" t="n">
        <v>0</v>
      </c>
      <c r="E2037" s="176" t="n">
        <v>0</v>
      </c>
    </row>
    <row r="2038" customFormat="false" ht="12.75" hidden="false" customHeight="false" outlineLevel="0" collapsed="false">
      <c r="A2038" s="175" t="s">
        <v>853</v>
      </c>
      <c r="B2038" s="175"/>
      <c r="C2038" s="176" t="n">
        <v>61470</v>
      </c>
      <c r="D2038" s="176" t="n">
        <v>7467.49</v>
      </c>
      <c r="E2038" s="176" t="n">
        <v>12.15</v>
      </c>
    </row>
    <row r="2039" customFormat="false" ht="12.75" hidden="false" customHeight="false" outlineLevel="0" collapsed="false">
      <c r="A2039" s="175" t="s">
        <v>854</v>
      </c>
      <c r="B2039" s="175"/>
      <c r="C2039" s="176" t="n">
        <v>61470</v>
      </c>
      <c r="D2039" s="176" t="n">
        <v>7467.49</v>
      </c>
      <c r="E2039" s="176" t="n">
        <v>12.15</v>
      </c>
    </row>
    <row r="2040" customFormat="false" ht="12.75" hidden="false" customHeight="false" outlineLevel="0" collapsed="false">
      <c r="A2040" s="175" t="s">
        <v>680</v>
      </c>
      <c r="B2040" s="175"/>
      <c r="C2040" s="176" t="n">
        <v>235811</v>
      </c>
      <c r="D2040" s="176" t="n">
        <v>49000.84</v>
      </c>
      <c r="E2040" s="176" t="n">
        <v>20.78</v>
      </c>
    </row>
    <row r="2041" customFormat="false" ht="12.75" hidden="false" customHeight="false" outlineLevel="0" collapsed="false">
      <c r="A2041" s="175" t="s">
        <v>855</v>
      </c>
      <c r="B2041" s="175"/>
      <c r="C2041" s="176" t="n">
        <v>235811</v>
      </c>
      <c r="D2041" s="176" t="n">
        <v>49000.84</v>
      </c>
      <c r="E2041" s="176" t="n">
        <v>20.78</v>
      </c>
    </row>
    <row r="2042" customFormat="false" ht="12.75" hidden="false" customHeight="false" outlineLevel="0" collapsed="false">
      <c r="A2042" s="175" t="s">
        <v>682</v>
      </c>
      <c r="B2042" s="175"/>
      <c r="C2042" s="176" t="n">
        <v>224308</v>
      </c>
      <c r="D2042" s="176" t="n">
        <v>18432.98</v>
      </c>
      <c r="E2042" s="176" t="n">
        <v>8.22</v>
      </c>
    </row>
    <row r="2043" customFormat="false" ht="12.75" hidden="false" customHeight="false" outlineLevel="0" collapsed="false">
      <c r="A2043" s="175" t="s">
        <v>902</v>
      </c>
      <c r="B2043" s="175"/>
      <c r="C2043" s="176" t="n">
        <v>48873</v>
      </c>
      <c r="D2043" s="176" t="n">
        <v>10142.49</v>
      </c>
      <c r="E2043" s="176" t="n">
        <v>20.75</v>
      </c>
    </row>
    <row r="2044" customFormat="false" ht="12.75" hidden="false" customHeight="false" outlineLevel="0" collapsed="false">
      <c r="A2044" s="175" t="s">
        <v>683</v>
      </c>
      <c r="B2044" s="175"/>
      <c r="C2044" s="176" t="n">
        <v>21980</v>
      </c>
      <c r="D2044" s="176" t="n">
        <v>1500</v>
      </c>
      <c r="E2044" s="176" t="n">
        <v>6.82</v>
      </c>
    </row>
    <row r="2045" customFormat="false" ht="12.75" hidden="false" customHeight="false" outlineLevel="0" collapsed="false">
      <c r="A2045" s="175" t="s">
        <v>684</v>
      </c>
      <c r="B2045" s="175"/>
      <c r="C2045" s="176" t="n">
        <v>28980</v>
      </c>
      <c r="D2045" s="176" t="n">
        <v>0</v>
      </c>
      <c r="E2045" s="176" t="n">
        <v>0</v>
      </c>
    </row>
    <row r="2046" customFormat="false" ht="12.75" hidden="false" customHeight="false" outlineLevel="0" collapsed="false">
      <c r="A2046" s="175" t="s">
        <v>1152</v>
      </c>
      <c r="B2046" s="175"/>
      <c r="C2046" s="176" t="n">
        <v>17000</v>
      </c>
      <c r="D2046" s="176" t="n">
        <v>6790.49</v>
      </c>
      <c r="E2046" s="176" t="n">
        <v>39.94</v>
      </c>
    </row>
    <row r="2047" customFormat="false" ht="12.75" hidden="false" customHeight="false" outlineLevel="0" collapsed="false">
      <c r="A2047" s="175" t="s">
        <v>1105</v>
      </c>
      <c r="B2047" s="175"/>
      <c r="C2047" s="176" t="n">
        <v>107475</v>
      </c>
      <c r="D2047" s="176" t="n">
        <v>0</v>
      </c>
      <c r="E2047" s="176" t="n">
        <v>0</v>
      </c>
    </row>
    <row r="2048" customFormat="false" ht="12.75" hidden="false" customHeight="false" outlineLevel="0" collapsed="false">
      <c r="A2048" s="175" t="s">
        <v>685</v>
      </c>
      <c r="B2048" s="175"/>
      <c r="C2048" s="176" t="n">
        <v>6800</v>
      </c>
      <c r="D2048" s="176" t="n">
        <v>0</v>
      </c>
      <c r="E2048" s="176" t="n">
        <v>0</v>
      </c>
    </row>
    <row r="2049" customFormat="false" ht="12.75" hidden="false" customHeight="false" outlineLevel="0" collapsed="false">
      <c r="A2049" s="175" t="s">
        <v>1083</v>
      </c>
      <c r="B2049" s="175"/>
      <c r="C2049" s="176" t="n">
        <v>6800</v>
      </c>
      <c r="D2049" s="176" t="n">
        <v>0</v>
      </c>
      <c r="E2049" s="176" t="n">
        <v>0</v>
      </c>
    </row>
    <row r="2050" customFormat="false" ht="12.75" hidden="false" customHeight="false" outlineLevel="0" collapsed="false">
      <c r="A2050" s="173" t="s">
        <v>1153</v>
      </c>
      <c r="B2050" s="173"/>
      <c r="C2050" s="174" t="n">
        <v>1258418</v>
      </c>
      <c r="D2050" s="174" t="n">
        <v>371170.68</v>
      </c>
      <c r="E2050" s="174" t="n">
        <v>29.5</v>
      </c>
    </row>
    <row r="2051" customFormat="false" ht="12.75" hidden="false" customHeight="false" outlineLevel="0" collapsed="false">
      <c r="A2051" s="177" t="s">
        <v>983</v>
      </c>
      <c r="B2051" s="178" t="s">
        <v>984</v>
      </c>
      <c r="C2051" s="179" t="n">
        <v>1258418</v>
      </c>
      <c r="D2051" s="179" t="n">
        <v>371170.68</v>
      </c>
      <c r="E2051" s="179" t="n">
        <v>29.5</v>
      </c>
    </row>
    <row r="2052" customFormat="false" ht="25.5" hidden="false" customHeight="false" outlineLevel="0" collapsed="false">
      <c r="A2052" s="180" t="s">
        <v>688</v>
      </c>
      <c r="B2052" s="181" t="s">
        <v>1154</v>
      </c>
      <c r="C2052" s="182" t="n">
        <v>476247</v>
      </c>
      <c r="D2052" s="182" t="n">
        <v>179788.22</v>
      </c>
      <c r="E2052" s="182" t="n">
        <v>37.75</v>
      </c>
    </row>
    <row r="2053" customFormat="false" ht="12.75" hidden="false" customHeight="false" outlineLevel="0" collapsed="false">
      <c r="A2053" s="175" t="s">
        <v>678</v>
      </c>
      <c r="B2053" s="175"/>
      <c r="C2053" s="176" t="n">
        <v>423180</v>
      </c>
      <c r="D2053" s="176" t="n">
        <v>172466.73</v>
      </c>
      <c r="E2053" s="176" t="n">
        <v>40.75</v>
      </c>
    </row>
    <row r="2054" customFormat="false" ht="12.75" hidden="false" customHeight="false" outlineLevel="0" collapsed="false">
      <c r="A2054" s="175" t="s">
        <v>679</v>
      </c>
      <c r="B2054" s="175"/>
      <c r="C2054" s="176" t="n">
        <v>387761</v>
      </c>
      <c r="D2054" s="176" t="n">
        <v>172466.73</v>
      </c>
      <c r="E2054" s="176" t="n">
        <v>44.48</v>
      </c>
    </row>
    <row r="2055" customFormat="false" ht="12.75" hidden="false" customHeight="false" outlineLevel="0" collapsed="false">
      <c r="A2055" s="183" t="s">
        <v>690</v>
      </c>
      <c r="B2055" s="184" t="s">
        <v>691</v>
      </c>
      <c r="C2055" s="81" t="n">
        <v>272705</v>
      </c>
      <c r="D2055" s="81" t="n">
        <v>134346.81</v>
      </c>
      <c r="E2055" s="81" t="n">
        <v>49.26</v>
      </c>
    </row>
    <row r="2056" customFormat="false" ht="12.75" hidden="false" customHeight="false" outlineLevel="0" collapsed="false">
      <c r="A2056" s="185" t="s">
        <v>692</v>
      </c>
      <c r="B2056" s="186" t="s">
        <v>693</v>
      </c>
      <c r="C2056" s="139"/>
      <c r="D2056" s="139" t="n">
        <v>79638</v>
      </c>
      <c r="E2056" s="139"/>
    </row>
    <row r="2057" customFormat="false" ht="12.75" hidden="false" customHeight="false" outlineLevel="0" collapsed="false">
      <c r="A2057" s="185" t="s">
        <v>694</v>
      </c>
      <c r="B2057" s="186" t="s">
        <v>695</v>
      </c>
      <c r="C2057" s="139"/>
      <c r="D2057" s="139" t="n">
        <v>42277.05</v>
      </c>
      <c r="E2057" s="139"/>
    </row>
    <row r="2058" customFormat="false" ht="12.75" hidden="false" customHeight="false" outlineLevel="0" collapsed="false">
      <c r="A2058" s="185" t="s">
        <v>696</v>
      </c>
      <c r="B2058" s="186" t="s">
        <v>697</v>
      </c>
      <c r="C2058" s="139"/>
      <c r="D2058" s="139" t="n">
        <v>12431.76</v>
      </c>
      <c r="E2058" s="139"/>
    </row>
    <row r="2059" customFormat="false" ht="12.75" hidden="false" customHeight="false" outlineLevel="0" collapsed="false">
      <c r="A2059" s="183" t="s">
        <v>698</v>
      </c>
      <c r="B2059" s="184" t="s">
        <v>699</v>
      </c>
      <c r="C2059" s="81" t="n">
        <v>114986</v>
      </c>
      <c r="D2059" s="81" t="n">
        <v>38119.92</v>
      </c>
      <c r="E2059" s="81" t="n">
        <v>33.15</v>
      </c>
    </row>
    <row r="2060" customFormat="false" ht="12.75" hidden="false" customHeight="false" outlineLevel="0" collapsed="false">
      <c r="A2060" s="185" t="s">
        <v>700</v>
      </c>
      <c r="B2060" s="186" t="s">
        <v>701</v>
      </c>
      <c r="C2060" s="139"/>
      <c r="D2060" s="139" t="n">
        <v>135</v>
      </c>
      <c r="E2060" s="139"/>
    </row>
    <row r="2061" customFormat="false" ht="12.75" hidden="false" customHeight="false" outlineLevel="0" collapsed="false">
      <c r="A2061" s="185" t="s">
        <v>702</v>
      </c>
      <c r="B2061" s="186" t="s">
        <v>703</v>
      </c>
      <c r="C2061" s="139"/>
      <c r="D2061" s="139" t="n">
        <v>7361.34</v>
      </c>
      <c r="E2061" s="139"/>
    </row>
    <row r="2062" customFormat="false" ht="12.75" hidden="false" customHeight="false" outlineLevel="0" collapsed="false">
      <c r="A2062" s="185" t="s">
        <v>704</v>
      </c>
      <c r="B2062" s="186" t="s">
        <v>705</v>
      </c>
      <c r="C2062" s="139"/>
      <c r="D2062" s="139" t="n">
        <v>120</v>
      </c>
      <c r="E2062" s="139"/>
    </row>
    <row r="2063" customFormat="false" ht="12.75" hidden="false" customHeight="false" outlineLevel="0" collapsed="false">
      <c r="A2063" s="185" t="s">
        <v>708</v>
      </c>
      <c r="B2063" s="186" t="s">
        <v>709</v>
      </c>
      <c r="C2063" s="139"/>
      <c r="D2063" s="139" t="n">
        <v>800</v>
      </c>
      <c r="E2063" s="139"/>
    </row>
    <row r="2064" customFormat="false" ht="12.75" hidden="false" customHeight="false" outlineLevel="0" collapsed="false">
      <c r="A2064" s="185" t="s">
        <v>746</v>
      </c>
      <c r="B2064" s="186" t="s">
        <v>747</v>
      </c>
      <c r="C2064" s="139"/>
      <c r="D2064" s="139" t="n">
        <v>13978.86</v>
      </c>
      <c r="E2064" s="139"/>
    </row>
    <row r="2065" customFormat="false" ht="12.75" hidden="false" customHeight="false" outlineLevel="0" collapsed="false">
      <c r="A2065" s="185" t="s">
        <v>710</v>
      </c>
      <c r="B2065" s="186" t="s">
        <v>711</v>
      </c>
      <c r="C2065" s="139"/>
      <c r="D2065" s="139" t="n">
        <v>2000</v>
      </c>
      <c r="E2065" s="139"/>
    </row>
    <row r="2066" customFormat="false" ht="12.75" hidden="false" customHeight="false" outlineLevel="0" collapsed="false">
      <c r="A2066" s="185" t="s">
        <v>752</v>
      </c>
      <c r="B2066" s="186" t="s">
        <v>753</v>
      </c>
      <c r="C2066" s="139"/>
      <c r="D2066" s="139" t="n">
        <v>2396.25</v>
      </c>
      <c r="E2066" s="139"/>
    </row>
    <row r="2067" customFormat="false" ht="12.75" hidden="false" customHeight="false" outlineLevel="0" collapsed="false">
      <c r="A2067" s="185" t="s">
        <v>754</v>
      </c>
      <c r="B2067" s="186" t="s">
        <v>755</v>
      </c>
      <c r="C2067" s="139"/>
      <c r="D2067" s="139" t="n">
        <v>1102.41</v>
      </c>
      <c r="E2067" s="139"/>
    </row>
    <row r="2068" customFormat="false" ht="12.75" hidden="false" customHeight="false" outlineLevel="0" collapsed="false">
      <c r="A2068" s="185" t="s">
        <v>714</v>
      </c>
      <c r="B2068" s="186" t="s">
        <v>715</v>
      </c>
      <c r="C2068" s="139"/>
      <c r="D2068" s="139" t="n">
        <v>1000</v>
      </c>
      <c r="E2068" s="139"/>
    </row>
    <row r="2069" customFormat="false" ht="12.75" hidden="false" customHeight="false" outlineLevel="0" collapsed="false">
      <c r="A2069" s="185" t="s">
        <v>756</v>
      </c>
      <c r="B2069" s="186" t="s">
        <v>757</v>
      </c>
      <c r="C2069" s="139"/>
      <c r="D2069" s="139" t="n">
        <v>5400</v>
      </c>
      <c r="E2069" s="139"/>
    </row>
    <row r="2070" customFormat="false" ht="12.75" hidden="false" customHeight="false" outlineLevel="0" collapsed="false">
      <c r="A2070" s="185" t="s">
        <v>724</v>
      </c>
      <c r="B2070" s="186" t="s">
        <v>725</v>
      </c>
      <c r="C2070" s="139"/>
      <c r="D2070" s="139" t="n">
        <v>204.83</v>
      </c>
      <c r="E2070" s="139"/>
    </row>
    <row r="2071" customFormat="false" ht="25.5" hidden="false" customHeight="false" outlineLevel="0" collapsed="false">
      <c r="A2071" s="185" t="s">
        <v>785</v>
      </c>
      <c r="B2071" s="186" t="s">
        <v>786</v>
      </c>
      <c r="C2071" s="139"/>
      <c r="D2071" s="139" t="n">
        <v>1664.82</v>
      </c>
      <c r="E2071" s="139"/>
    </row>
    <row r="2072" customFormat="false" ht="12.75" hidden="false" customHeight="false" outlineLevel="0" collapsed="false">
      <c r="A2072" s="185" t="s">
        <v>758</v>
      </c>
      <c r="B2072" s="186" t="s">
        <v>759</v>
      </c>
      <c r="C2072" s="139"/>
      <c r="D2072" s="139" t="n">
        <v>1293.13</v>
      </c>
      <c r="E2072" s="139"/>
    </row>
    <row r="2073" customFormat="false" ht="12.75" hidden="false" customHeight="false" outlineLevel="0" collapsed="false">
      <c r="A2073" s="185" t="s">
        <v>716</v>
      </c>
      <c r="B2073" s="186" t="s">
        <v>717</v>
      </c>
      <c r="C2073" s="139"/>
      <c r="D2073" s="139" t="n">
        <v>573.99</v>
      </c>
      <c r="E2073" s="139"/>
    </row>
    <row r="2074" customFormat="false" ht="12.75" hidden="false" customHeight="false" outlineLevel="0" collapsed="false">
      <c r="A2074" s="185" t="s">
        <v>718</v>
      </c>
      <c r="B2074" s="186" t="s">
        <v>719</v>
      </c>
      <c r="C2074" s="139"/>
      <c r="D2074" s="139" t="n">
        <v>89.29</v>
      </c>
      <c r="E2074" s="139"/>
    </row>
    <row r="2075" customFormat="false" ht="12.75" hidden="false" customHeight="false" outlineLevel="0" collapsed="false">
      <c r="A2075" s="183" t="s">
        <v>865</v>
      </c>
      <c r="B2075" s="184" t="s">
        <v>866</v>
      </c>
      <c r="C2075" s="81" t="n">
        <v>70</v>
      </c>
      <c r="D2075" s="81" t="n">
        <v>0</v>
      </c>
      <c r="E2075" s="81" t="n">
        <v>0</v>
      </c>
    </row>
    <row r="2076" customFormat="false" ht="12.75" hidden="false" customHeight="false" outlineLevel="0" collapsed="false">
      <c r="A2076" s="175" t="s">
        <v>1082</v>
      </c>
      <c r="B2076" s="175"/>
      <c r="C2076" s="176" t="n">
        <v>35419</v>
      </c>
      <c r="D2076" s="176" t="n">
        <v>0</v>
      </c>
      <c r="E2076" s="176" t="n">
        <v>0</v>
      </c>
    </row>
    <row r="2077" customFormat="false" ht="12.75" hidden="false" customHeight="false" outlineLevel="0" collapsed="false">
      <c r="A2077" s="183" t="s">
        <v>698</v>
      </c>
      <c r="B2077" s="184" t="s">
        <v>699</v>
      </c>
      <c r="C2077" s="81" t="n">
        <v>35419</v>
      </c>
      <c r="D2077" s="81" t="n">
        <v>0</v>
      </c>
      <c r="E2077" s="81" t="n">
        <v>0</v>
      </c>
    </row>
    <row r="2078" customFormat="false" ht="12.75" hidden="false" customHeight="false" outlineLevel="0" collapsed="false">
      <c r="A2078" s="175" t="s">
        <v>853</v>
      </c>
      <c r="B2078" s="175"/>
      <c r="C2078" s="176" t="n">
        <v>47470</v>
      </c>
      <c r="D2078" s="176" t="n">
        <v>7321.49</v>
      </c>
      <c r="E2078" s="176" t="n">
        <v>15.42</v>
      </c>
    </row>
    <row r="2079" customFormat="false" ht="12.75" hidden="false" customHeight="false" outlineLevel="0" collapsed="false">
      <c r="A2079" s="175" t="s">
        <v>854</v>
      </c>
      <c r="B2079" s="175"/>
      <c r="C2079" s="176" t="n">
        <v>47470</v>
      </c>
      <c r="D2079" s="176" t="n">
        <v>7321.49</v>
      </c>
      <c r="E2079" s="176" t="n">
        <v>15.42</v>
      </c>
    </row>
    <row r="2080" customFormat="false" ht="12.75" hidden="false" customHeight="false" outlineLevel="0" collapsed="false">
      <c r="A2080" s="183" t="s">
        <v>698</v>
      </c>
      <c r="B2080" s="184" t="s">
        <v>699</v>
      </c>
      <c r="C2080" s="81" t="n">
        <v>47200</v>
      </c>
      <c r="D2080" s="81" t="n">
        <v>7300.81</v>
      </c>
      <c r="E2080" s="81" t="n">
        <v>15.47</v>
      </c>
    </row>
    <row r="2081" customFormat="false" ht="12.75" hidden="false" customHeight="false" outlineLevel="0" collapsed="false">
      <c r="A2081" s="185" t="s">
        <v>700</v>
      </c>
      <c r="B2081" s="186" t="s">
        <v>701</v>
      </c>
      <c r="C2081" s="139"/>
      <c r="D2081" s="139" t="n">
        <v>514.3</v>
      </c>
      <c r="E2081" s="139"/>
    </row>
    <row r="2082" customFormat="false" ht="12.75" hidden="false" customHeight="false" outlineLevel="0" collapsed="false">
      <c r="A2082" s="185" t="s">
        <v>704</v>
      </c>
      <c r="B2082" s="186" t="s">
        <v>705</v>
      </c>
      <c r="C2082" s="139"/>
      <c r="D2082" s="139" t="n">
        <v>1065</v>
      </c>
      <c r="E2082" s="139"/>
    </row>
    <row r="2083" customFormat="false" ht="12.75" hidden="false" customHeight="false" outlineLevel="0" collapsed="false">
      <c r="A2083" s="185" t="s">
        <v>708</v>
      </c>
      <c r="B2083" s="186" t="s">
        <v>709</v>
      </c>
      <c r="C2083" s="139"/>
      <c r="D2083" s="139" t="n">
        <v>991.1</v>
      </c>
      <c r="E2083" s="139"/>
    </row>
    <row r="2084" customFormat="false" ht="12.75" hidden="false" customHeight="false" outlineLevel="0" collapsed="false">
      <c r="A2084" s="185" t="s">
        <v>748</v>
      </c>
      <c r="B2084" s="186" t="s">
        <v>749</v>
      </c>
      <c r="C2084" s="139"/>
      <c r="D2084" s="139" t="n">
        <v>150.04</v>
      </c>
      <c r="E2084" s="139"/>
    </row>
    <row r="2085" customFormat="false" ht="12.75" hidden="false" customHeight="false" outlineLevel="0" collapsed="false">
      <c r="A2085" s="185" t="s">
        <v>750</v>
      </c>
      <c r="B2085" s="186" t="s">
        <v>751</v>
      </c>
      <c r="C2085" s="139"/>
      <c r="D2085" s="139" t="n">
        <v>432.2</v>
      </c>
      <c r="E2085" s="139"/>
    </row>
    <row r="2086" customFormat="false" ht="12.75" hidden="false" customHeight="false" outlineLevel="0" collapsed="false">
      <c r="A2086" s="185" t="s">
        <v>710</v>
      </c>
      <c r="B2086" s="186" t="s">
        <v>711</v>
      </c>
      <c r="C2086" s="139"/>
      <c r="D2086" s="139" t="n">
        <v>459.16</v>
      </c>
      <c r="E2086" s="139"/>
    </row>
    <row r="2087" customFormat="false" ht="12.75" hidden="false" customHeight="false" outlineLevel="0" collapsed="false">
      <c r="A2087" s="185" t="s">
        <v>712</v>
      </c>
      <c r="B2087" s="186" t="s">
        <v>713</v>
      </c>
      <c r="C2087" s="139"/>
      <c r="D2087" s="139" t="n">
        <v>460</v>
      </c>
      <c r="E2087" s="139"/>
    </row>
    <row r="2088" customFormat="false" ht="12.75" hidden="false" customHeight="false" outlineLevel="0" collapsed="false">
      <c r="A2088" s="185" t="s">
        <v>714</v>
      </c>
      <c r="B2088" s="186" t="s">
        <v>715</v>
      </c>
      <c r="C2088" s="139"/>
      <c r="D2088" s="139" t="n">
        <v>965.22</v>
      </c>
      <c r="E2088" s="139"/>
    </row>
    <row r="2089" customFormat="false" ht="12.75" hidden="false" customHeight="false" outlineLevel="0" collapsed="false">
      <c r="A2089" s="185" t="s">
        <v>756</v>
      </c>
      <c r="B2089" s="186" t="s">
        <v>757</v>
      </c>
      <c r="C2089" s="139"/>
      <c r="D2089" s="139" t="n">
        <v>1381.03</v>
      </c>
      <c r="E2089" s="139"/>
    </row>
    <row r="2090" customFormat="false" ht="12.75" hidden="false" customHeight="false" outlineLevel="0" collapsed="false">
      <c r="A2090" s="185" t="s">
        <v>734</v>
      </c>
      <c r="B2090" s="186" t="s">
        <v>735</v>
      </c>
      <c r="C2090" s="139"/>
      <c r="D2090" s="139" t="n">
        <v>643.31</v>
      </c>
      <c r="E2090" s="139"/>
    </row>
    <row r="2091" customFormat="false" ht="12.75" hidden="false" customHeight="false" outlineLevel="0" collapsed="false">
      <c r="A2091" s="185" t="s">
        <v>716</v>
      </c>
      <c r="B2091" s="186" t="s">
        <v>717</v>
      </c>
      <c r="C2091" s="139"/>
      <c r="D2091" s="139" t="n">
        <v>114.48</v>
      </c>
      <c r="E2091" s="139"/>
    </row>
    <row r="2092" customFormat="false" ht="12.75" hidden="false" customHeight="false" outlineLevel="0" collapsed="false">
      <c r="A2092" s="185" t="s">
        <v>718</v>
      </c>
      <c r="B2092" s="186" t="s">
        <v>719</v>
      </c>
      <c r="C2092" s="139"/>
      <c r="D2092" s="139" t="n">
        <v>124.97</v>
      </c>
      <c r="E2092" s="139"/>
    </row>
    <row r="2093" customFormat="false" ht="12.75" hidden="false" customHeight="false" outlineLevel="0" collapsed="false">
      <c r="A2093" s="183" t="s">
        <v>865</v>
      </c>
      <c r="B2093" s="184" t="s">
        <v>866</v>
      </c>
      <c r="C2093" s="81" t="n">
        <v>270</v>
      </c>
      <c r="D2093" s="81" t="n">
        <v>20.68</v>
      </c>
      <c r="E2093" s="81" t="n">
        <v>7.66</v>
      </c>
    </row>
    <row r="2094" customFormat="false" ht="12.75" hidden="false" customHeight="false" outlineLevel="0" collapsed="false">
      <c r="A2094" s="185" t="s">
        <v>892</v>
      </c>
      <c r="B2094" s="186" t="s">
        <v>893</v>
      </c>
      <c r="C2094" s="139"/>
      <c r="D2094" s="139" t="n">
        <v>9.05</v>
      </c>
      <c r="E2094" s="139"/>
    </row>
    <row r="2095" customFormat="false" ht="12.75" hidden="false" customHeight="false" outlineLevel="0" collapsed="false">
      <c r="A2095" s="185" t="s">
        <v>894</v>
      </c>
      <c r="B2095" s="186" t="s">
        <v>895</v>
      </c>
      <c r="C2095" s="139"/>
      <c r="D2095" s="139" t="n">
        <v>11.63</v>
      </c>
      <c r="E2095" s="139"/>
    </row>
    <row r="2096" customFormat="false" ht="12.75" hidden="false" customHeight="false" outlineLevel="0" collapsed="false">
      <c r="A2096" s="175" t="s">
        <v>680</v>
      </c>
      <c r="B2096" s="175"/>
      <c r="C2096" s="176" t="n">
        <v>1000</v>
      </c>
      <c r="D2096" s="176" t="n">
        <v>0</v>
      </c>
      <c r="E2096" s="176" t="n">
        <v>0</v>
      </c>
    </row>
    <row r="2097" customFormat="false" ht="12.75" hidden="false" customHeight="false" outlineLevel="0" collapsed="false">
      <c r="A2097" s="175" t="s">
        <v>855</v>
      </c>
      <c r="B2097" s="175"/>
      <c r="C2097" s="176" t="n">
        <v>1000</v>
      </c>
      <c r="D2097" s="176" t="n">
        <v>0</v>
      </c>
      <c r="E2097" s="176" t="n">
        <v>0</v>
      </c>
    </row>
    <row r="2098" customFormat="false" ht="12.75" hidden="false" customHeight="false" outlineLevel="0" collapsed="false">
      <c r="A2098" s="183" t="s">
        <v>698</v>
      </c>
      <c r="B2098" s="184" t="s">
        <v>699</v>
      </c>
      <c r="C2098" s="81" t="n">
        <v>1000</v>
      </c>
      <c r="D2098" s="81" t="n">
        <v>0</v>
      </c>
      <c r="E2098" s="81" t="n">
        <v>0</v>
      </c>
    </row>
    <row r="2099" customFormat="false" ht="12.75" hidden="false" customHeight="false" outlineLevel="0" collapsed="false">
      <c r="A2099" s="175" t="s">
        <v>682</v>
      </c>
      <c r="B2099" s="175"/>
      <c r="C2099" s="176" t="n">
        <v>4597</v>
      </c>
      <c r="D2099" s="176" t="n">
        <v>0</v>
      </c>
      <c r="E2099" s="176" t="n">
        <v>0</v>
      </c>
    </row>
    <row r="2100" customFormat="false" ht="12.75" hidden="false" customHeight="false" outlineLevel="0" collapsed="false">
      <c r="A2100" s="175" t="s">
        <v>684</v>
      </c>
      <c r="B2100" s="175"/>
      <c r="C2100" s="176" t="n">
        <v>4597</v>
      </c>
      <c r="D2100" s="176" t="n">
        <v>0</v>
      </c>
      <c r="E2100" s="176" t="n">
        <v>0</v>
      </c>
    </row>
    <row r="2101" customFormat="false" ht="12.75" hidden="false" customHeight="false" outlineLevel="0" collapsed="false">
      <c r="A2101" s="183" t="s">
        <v>698</v>
      </c>
      <c r="B2101" s="184" t="s">
        <v>699</v>
      </c>
      <c r="C2101" s="81" t="n">
        <v>4597</v>
      </c>
      <c r="D2101" s="81" t="n">
        <v>0</v>
      </c>
      <c r="E2101" s="81" t="n">
        <v>0</v>
      </c>
    </row>
    <row r="2102" customFormat="false" ht="25.5" hidden="false" customHeight="false" outlineLevel="0" collapsed="false">
      <c r="A2102" s="180" t="s">
        <v>720</v>
      </c>
      <c r="B2102" s="181" t="s">
        <v>1155</v>
      </c>
      <c r="C2102" s="182" t="n">
        <v>216700</v>
      </c>
      <c r="D2102" s="182" t="n">
        <v>98968.56</v>
      </c>
      <c r="E2102" s="182" t="n">
        <v>45.67</v>
      </c>
    </row>
    <row r="2103" customFormat="false" ht="12.75" hidden="false" customHeight="false" outlineLevel="0" collapsed="false">
      <c r="A2103" s="175" t="s">
        <v>678</v>
      </c>
      <c r="B2103" s="175"/>
      <c r="C2103" s="176" t="n">
        <v>216700</v>
      </c>
      <c r="D2103" s="176" t="n">
        <v>98968.56</v>
      </c>
      <c r="E2103" s="176" t="n">
        <v>45.67</v>
      </c>
    </row>
    <row r="2104" customFormat="false" ht="12.75" hidden="false" customHeight="false" outlineLevel="0" collapsed="false">
      <c r="A2104" s="175" t="s">
        <v>679</v>
      </c>
      <c r="B2104" s="175"/>
      <c r="C2104" s="176" t="n">
        <v>216700</v>
      </c>
      <c r="D2104" s="176" t="n">
        <v>98968.56</v>
      </c>
      <c r="E2104" s="176" t="n">
        <v>45.67</v>
      </c>
    </row>
    <row r="2105" customFormat="false" ht="12.75" hidden="false" customHeight="false" outlineLevel="0" collapsed="false">
      <c r="A2105" s="183" t="s">
        <v>690</v>
      </c>
      <c r="B2105" s="184" t="s">
        <v>691</v>
      </c>
      <c r="C2105" s="81" t="n">
        <v>216700</v>
      </c>
      <c r="D2105" s="81" t="n">
        <v>98968.56</v>
      </c>
      <c r="E2105" s="81" t="n">
        <v>45.67</v>
      </c>
    </row>
    <row r="2106" customFormat="false" ht="12.75" hidden="false" customHeight="false" outlineLevel="0" collapsed="false">
      <c r="A2106" s="185" t="s">
        <v>692</v>
      </c>
      <c r="B2106" s="186" t="s">
        <v>693</v>
      </c>
      <c r="C2106" s="139"/>
      <c r="D2106" s="139" t="n">
        <v>79426.87</v>
      </c>
      <c r="E2106" s="139"/>
    </row>
    <row r="2107" customFormat="false" ht="12.75" hidden="false" customHeight="false" outlineLevel="0" collapsed="false">
      <c r="A2107" s="185" t="s">
        <v>694</v>
      </c>
      <c r="B2107" s="186" t="s">
        <v>695</v>
      </c>
      <c r="C2107" s="139"/>
      <c r="D2107" s="139" t="n">
        <v>6420</v>
      </c>
      <c r="E2107" s="139"/>
    </row>
    <row r="2108" customFormat="false" ht="12.75" hidden="false" customHeight="false" outlineLevel="0" collapsed="false">
      <c r="A2108" s="185" t="s">
        <v>696</v>
      </c>
      <c r="B2108" s="186" t="s">
        <v>697</v>
      </c>
      <c r="C2108" s="139"/>
      <c r="D2108" s="139" t="n">
        <v>13121.69</v>
      </c>
      <c r="E2108" s="139"/>
    </row>
    <row r="2109" customFormat="false" ht="25.5" hidden="false" customHeight="false" outlineLevel="0" collapsed="false">
      <c r="A2109" s="180" t="s">
        <v>732</v>
      </c>
      <c r="B2109" s="181" t="s">
        <v>1156</v>
      </c>
      <c r="C2109" s="182" t="n">
        <v>425296</v>
      </c>
      <c r="D2109" s="182" t="n">
        <v>92267.9</v>
      </c>
      <c r="E2109" s="182" t="n">
        <v>21.69</v>
      </c>
    </row>
    <row r="2110" customFormat="false" ht="12.75" hidden="false" customHeight="false" outlineLevel="0" collapsed="false">
      <c r="A2110" s="175" t="s">
        <v>678</v>
      </c>
      <c r="B2110" s="175"/>
      <c r="C2110" s="176" t="n">
        <v>79149</v>
      </c>
      <c r="D2110" s="176" t="n">
        <v>24834.08</v>
      </c>
      <c r="E2110" s="176" t="n">
        <v>31.38</v>
      </c>
    </row>
    <row r="2111" customFormat="false" ht="12.75" hidden="false" customHeight="false" outlineLevel="0" collapsed="false">
      <c r="A2111" s="175" t="s">
        <v>679</v>
      </c>
      <c r="B2111" s="175"/>
      <c r="C2111" s="176" t="n">
        <v>79149</v>
      </c>
      <c r="D2111" s="176" t="n">
        <v>24834.08</v>
      </c>
      <c r="E2111" s="176" t="n">
        <v>31.38</v>
      </c>
    </row>
    <row r="2112" customFormat="false" ht="12.75" hidden="false" customHeight="false" outlineLevel="0" collapsed="false">
      <c r="A2112" s="183" t="s">
        <v>698</v>
      </c>
      <c r="B2112" s="184" t="s">
        <v>699</v>
      </c>
      <c r="C2112" s="81" t="n">
        <v>78999</v>
      </c>
      <c r="D2112" s="81" t="n">
        <v>24784.08</v>
      </c>
      <c r="E2112" s="81" t="n">
        <v>31.37</v>
      </c>
    </row>
    <row r="2113" customFormat="false" ht="12.75" hidden="false" customHeight="false" outlineLevel="0" collapsed="false">
      <c r="A2113" s="185" t="s">
        <v>708</v>
      </c>
      <c r="B2113" s="186" t="s">
        <v>709</v>
      </c>
      <c r="C2113" s="139"/>
      <c r="D2113" s="139" t="n">
        <v>98.81</v>
      </c>
      <c r="E2113" s="139"/>
    </row>
    <row r="2114" customFormat="false" ht="12.75" hidden="false" customHeight="false" outlineLevel="0" collapsed="false">
      <c r="A2114" s="185" t="s">
        <v>748</v>
      </c>
      <c r="B2114" s="186" t="s">
        <v>749</v>
      </c>
      <c r="C2114" s="139"/>
      <c r="D2114" s="139" t="n">
        <v>693.24</v>
      </c>
      <c r="E2114" s="139"/>
    </row>
    <row r="2115" customFormat="false" ht="12.75" hidden="false" customHeight="false" outlineLevel="0" collapsed="false">
      <c r="A2115" s="185" t="s">
        <v>710</v>
      </c>
      <c r="B2115" s="186" t="s">
        <v>711</v>
      </c>
      <c r="C2115" s="139"/>
      <c r="D2115" s="139" t="n">
        <v>1750</v>
      </c>
      <c r="E2115" s="139"/>
    </row>
    <row r="2116" customFormat="false" ht="12.75" hidden="false" customHeight="false" outlineLevel="0" collapsed="false">
      <c r="A2116" s="185" t="s">
        <v>712</v>
      </c>
      <c r="B2116" s="186" t="s">
        <v>713</v>
      </c>
      <c r="C2116" s="139"/>
      <c r="D2116" s="139" t="n">
        <v>2690</v>
      </c>
      <c r="E2116" s="139"/>
    </row>
    <row r="2117" customFormat="false" ht="12.75" hidden="false" customHeight="false" outlineLevel="0" collapsed="false">
      <c r="A2117" s="185" t="s">
        <v>754</v>
      </c>
      <c r="B2117" s="186" t="s">
        <v>755</v>
      </c>
      <c r="C2117" s="139"/>
      <c r="D2117" s="139" t="n">
        <v>100.95</v>
      </c>
      <c r="E2117" s="139"/>
    </row>
    <row r="2118" customFormat="false" ht="12.75" hidden="false" customHeight="false" outlineLevel="0" collapsed="false">
      <c r="A2118" s="185" t="s">
        <v>722</v>
      </c>
      <c r="B2118" s="186" t="s">
        <v>723</v>
      </c>
      <c r="C2118" s="139"/>
      <c r="D2118" s="139" t="n">
        <v>3930</v>
      </c>
      <c r="E2118" s="139"/>
    </row>
    <row r="2119" customFormat="false" ht="12.75" hidden="false" customHeight="false" outlineLevel="0" collapsed="false">
      <c r="A2119" s="185" t="s">
        <v>714</v>
      </c>
      <c r="B2119" s="186" t="s">
        <v>715</v>
      </c>
      <c r="C2119" s="139"/>
      <c r="D2119" s="139" t="n">
        <v>14384.02</v>
      </c>
      <c r="E2119" s="139"/>
    </row>
    <row r="2120" customFormat="false" ht="12.75" hidden="false" customHeight="false" outlineLevel="0" collapsed="false">
      <c r="A2120" s="185" t="s">
        <v>756</v>
      </c>
      <c r="B2120" s="186" t="s">
        <v>757</v>
      </c>
      <c r="C2120" s="139"/>
      <c r="D2120" s="139" t="n">
        <v>265.03</v>
      </c>
      <c r="E2120" s="139"/>
    </row>
    <row r="2121" customFormat="false" ht="12.75" hidden="false" customHeight="false" outlineLevel="0" collapsed="false">
      <c r="A2121" s="185" t="s">
        <v>724</v>
      </c>
      <c r="B2121" s="186" t="s">
        <v>725</v>
      </c>
      <c r="C2121" s="139"/>
      <c r="D2121" s="139" t="n">
        <v>467.44</v>
      </c>
      <c r="E2121" s="139"/>
    </row>
    <row r="2122" customFormat="false" ht="12.75" hidden="false" customHeight="false" outlineLevel="0" collapsed="false">
      <c r="A2122" s="185" t="s">
        <v>742</v>
      </c>
      <c r="B2122" s="186" t="s">
        <v>743</v>
      </c>
      <c r="C2122" s="139"/>
      <c r="D2122" s="139" t="n">
        <v>264.59</v>
      </c>
      <c r="E2122" s="139"/>
    </row>
    <row r="2123" customFormat="false" ht="12.75" hidden="false" customHeight="false" outlineLevel="0" collapsed="false">
      <c r="A2123" s="185" t="s">
        <v>734</v>
      </c>
      <c r="B2123" s="186" t="s">
        <v>735</v>
      </c>
      <c r="C2123" s="139"/>
      <c r="D2123" s="139" t="n">
        <v>140</v>
      </c>
      <c r="E2123" s="139"/>
    </row>
    <row r="2124" customFormat="false" ht="12.75" hidden="false" customHeight="false" outlineLevel="0" collapsed="false">
      <c r="A2124" s="183" t="s">
        <v>865</v>
      </c>
      <c r="B2124" s="184" t="s">
        <v>866</v>
      </c>
      <c r="C2124" s="81" t="n">
        <v>150</v>
      </c>
      <c r="D2124" s="81" t="n">
        <v>50</v>
      </c>
      <c r="E2124" s="81" t="n">
        <v>33.33</v>
      </c>
    </row>
    <row r="2125" customFormat="false" ht="12.75" hidden="false" customHeight="false" outlineLevel="0" collapsed="false">
      <c r="A2125" s="185" t="s">
        <v>892</v>
      </c>
      <c r="B2125" s="186" t="s">
        <v>893</v>
      </c>
      <c r="C2125" s="139"/>
      <c r="D2125" s="139" t="n">
        <v>50</v>
      </c>
      <c r="E2125" s="139"/>
    </row>
    <row r="2126" customFormat="false" ht="12.75" hidden="false" customHeight="false" outlineLevel="0" collapsed="false">
      <c r="A2126" s="175" t="s">
        <v>853</v>
      </c>
      <c r="B2126" s="175"/>
      <c r="C2126" s="176" t="n">
        <v>10000</v>
      </c>
      <c r="D2126" s="176" t="n">
        <v>0</v>
      </c>
      <c r="E2126" s="176" t="n">
        <v>0</v>
      </c>
    </row>
    <row r="2127" customFormat="false" ht="12.75" hidden="false" customHeight="false" outlineLevel="0" collapsed="false">
      <c r="A2127" s="175" t="s">
        <v>854</v>
      </c>
      <c r="B2127" s="175"/>
      <c r="C2127" s="176" t="n">
        <v>10000</v>
      </c>
      <c r="D2127" s="176" t="n">
        <v>0</v>
      </c>
      <c r="E2127" s="176" t="n">
        <v>0</v>
      </c>
    </row>
    <row r="2128" customFormat="false" ht="12.75" hidden="false" customHeight="false" outlineLevel="0" collapsed="false">
      <c r="A2128" s="183" t="s">
        <v>698</v>
      </c>
      <c r="B2128" s="184" t="s">
        <v>699</v>
      </c>
      <c r="C2128" s="81" t="n">
        <v>10000</v>
      </c>
      <c r="D2128" s="81" t="n">
        <v>0</v>
      </c>
      <c r="E2128" s="81" t="n">
        <v>0</v>
      </c>
    </row>
    <row r="2129" customFormat="false" ht="12.75" hidden="false" customHeight="false" outlineLevel="0" collapsed="false">
      <c r="A2129" s="175" t="s">
        <v>680</v>
      </c>
      <c r="B2129" s="175"/>
      <c r="C2129" s="176" t="n">
        <v>227811</v>
      </c>
      <c r="D2129" s="176" t="n">
        <v>49000.84</v>
      </c>
      <c r="E2129" s="176" t="n">
        <v>21.51</v>
      </c>
    </row>
    <row r="2130" customFormat="false" ht="12.75" hidden="false" customHeight="false" outlineLevel="0" collapsed="false">
      <c r="A2130" s="175" t="s">
        <v>855</v>
      </c>
      <c r="B2130" s="175"/>
      <c r="C2130" s="176" t="n">
        <v>227811</v>
      </c>
      <c r="D2130" s="176" t="n">
        <v>49000.84</v>
      </c>
      <c r="E2130" s="176" t="n">
        <v>21.51</v>
      </c>
    </row>
    <row r="2131" customFormat="false" ht="12.75" hidden="false" customHeight="false" outlineLevel="0" collapsed="false">
      <c r="A2131" s="183" t="s">
        <v>698</v>
      </c>
      <c r="B2131" s="184" t="s">
        <v>699</v>
      </c>
      <c r="C2131" s="81" t="n">
        <v>226841</v>
      </c>
      <c r="D2131" s="81" t="n">
        <v>48808.87</v>
      </c>
      <c r="E2131" s="81" t="n">
        <v>21.52</v>
      </c>
    </row>
    <row r="2132" customFormat="false" ht="12.75" hidden="false" customHeight="false" outlineLevel="0" collapsed="false">
      <c r="A2132" s="185" t="s">
        <v>708</v>
      </c>
      <c r="B2132" s="186" t="s">
        <v>709</v>
      </c>
      <c r="C2132" s="139"/>
      <c r="D2132" s="139" t="n">
        <v>658.5</v>
      </c>
      <c r="E2132" s="139"/>
    </row>
    <row r="2133" customFormat="false" ht="12.75" hidden="false" customHeight="false" outlineLevel="0" collapsed="false">
      <c r="A2133" s="185" t="s">
        <v>746</v>
      </c>
      <c r="B2133" s="186" t="s">
        <v>747</v>
      </c>
      <c r="C2133" s="139"/>
      <c r="D2133" s="139" t="n">
        <v>1000</v>
      </c>
      <c r="E2133" s="139"/>
    </row>
    <row r="2134" customFormat="false" ht="12.75" hidden="false" customHeight="false" outlineLevel="0" collapsed="false">
      <c r="A2134" s="185" t="s">
        <v>748</v>
      </c>
      <c r="B2134" s="186" t="s">
        <v>749</v>
      </c>
      <c r="C2134" s="139"/>
      <c r="D2134" s="139" t="n">
        <v>771.43</v>
      </c>
      <c r="E2134" s="139"/>
    </row>
    <row r="2135" customFormat="false" ht="12.75" hidden="false" customHeight="false" outlineLevel="0" collapsed="false">
      <c r="A2135" s="185" t="s">
        <v>710</v>
      </c>
      <c r="B2135" s="186" t="s">
        <v>711</v>
      </c>
      <c r="C2135" s="139"/>
      <c r="D2135" s="139" t="n">
        <v>45.92</v>
      </c>
      <c r="E2135" s="139"/>
    </row>
    <row r="2136" customFormat="false" ht="12.75" hidden="false" customHeight="false" outlineLevel="0" collapsed="false">
      <c r="A2136" s="185" t="s">
        <v>752</v>
      </c>
      <c r="B2136" s="186" t="s">
        <v>753</v>
      </c>
      <c r="C2136" s="139"/>
      <c r="D2136" s="139" t="n">
        <v>956.25</v>
      </c>
      <c r="E2136" s="139"/>
    </row>
    <row r="2137" customFormat="false" ht="12.75" hidden="false" customHeight="false" outlineLevel="0" collapsed="false">
      <c r="A2137" s="185" t="s">
        <v>712</v>
      </c>
      <c r="B2137" s="186" t="s">
        <v>713</v>
      </c>
      <c r="C2137" s="139"/>
      <c r="D2137" s="139" t="n">
        <v>1796.74</v>
      </c>
      <c r="E2137" s="139"/>
    </row>
    <row r="2138" customFormat="false" ht="12.75" hidden="false" customHeight="false" outlineLevel="0" collapsed="false">
      <c r="A2138" s="185" t="s">
        <v>754</v>
      </c>
      <c r="B2138" s="186" t="s">
        <v>755</v>
      </c>
      <c r="C2138" s="139"/>
      <c r="D2138" s="139" t="n">
        <v>102.17</v>
      </c>
      <c r="E2138" s="139"/>
    </row>
    <row r="2139" customFormat="false" ht="12.75" hidden="false" customHeight="false" outlineLevel="0" collapsed="false">
      <c r="A2139" s="185" t="s">
        <v>722</v>
      </c>
      <c r="B2139" s="186" t="s">
        <v>723</v>
      </c>
      <c r="C2139" s="139"/>
      <c r="D2139" s="139" t="n">
        <v>24916.49</v>
      </c>
      <c r="E2139" s="139"/>
    </row>
    <row r="2140" customFormat="false" ht="12.75" hidden="false" customHeight="false" outlineLevel="0" collapsed="false">
      <c r="A2140" s="185" t="s">
        <v>714</v>
      </c>
      <c r="B2140" s="186" t="s">
        <v>715</v>
      </c>
      <c r="C2140" s="139"/>
      <c r="D2140" s="139" t="n">
        <v>13321.61</v>
      </c>
      <c r="E2140" s="139"/>
    </row>
    <row r="2141" customFormat="false" ht="12.75" hidden="false" customHeight="false" outlineLevel="0" collapsed="false">
      <c r="A2141" s="185" t="s">
        <v>756</v>
      </c>
      <c r="B2141" s="186" t="s">
        <v>757</v>
      </c>
      <c r="C2141" s="139"/>
      <c r="D2141" s="139" t="n">
        <v>1393.56</v>
      </c>
      <c r="E2141" s="139"/>
    </row>
    <row r="2142" customFormat="false" ht="12.75" hidden="false" customHeight="false" outlineLevel="0" collapsed="false">
      <c r="A2142" s="185" t="s">
        <v>724</v>
      </c>
      <c r="B2142" s="186" t="s">
        <v>725</v>
      </c>
      <c r="C2142" s="139"/>
      <c r="D2142" s="139" t="n">
        <v>732</v>
      </c>
      <c r="E2142" s="139"/>
    </row>
    <row r="2143" customFormat="false" ht="12.75" hidden="false" customHeight="false" outlineLevel="0" collapsed="false">
      <c r="A2143" s="185" t="s">
        <v>742</v>
      </c>
      <c r="B2143" s="186" t="s">
        <v>743</v>
      </c>
      <c r="C2143" s="139"/>
      <c r="D2143" s="139" t="n">
        <v>1488.35</v>
      </c>
      <c r="E2143" s="139"/>
    </row>
    <row r="2144" customFormat="false" ht="12.75" hidden="false" customHeight="false" outlineLevel="0" collapsed="false">
      <c r="A2144" s="185" t="s">
        <v>734</v>
      </c>
      <c r="B2144" s="186" t="s">
        <v>735</v>
      </c>
      <c r="C2144" s="139"/>
      <c r="D2144" s="139" t="n">
        <v>426.5</v>
      </c>
      <c r="E2144" s="139"/>
    </row>
    <row r="2145" customFormat="false" ht="12.75" hidden="false" customHeight="false" outlineLevel="0" collapsed="false">
      <c r="A2145" s="185" t="s">
        <v>716</v>
      </c>
      <c r="B2145" s="186" t="s">
        <v>717</v>
      </c>
      <c r="C2145" s="139"/>
      <c r="D2145" s="139" t="n">
        <v>1059.39</v>
      </c>
      <c r="E2145" s="139"/>
    </row>
    <row r="2146" customFormat="false" ht="12.75" hidden="false" customHeight="false" outlineLevel="0" collapsed="false">
      <c r="A2146" s="185" t="s">
        <v>718</v>
      </c>
      <c r="B2146" s="186" t="s">
        <v>719</v>
      </c>
      <c r="C2146" s="139"/>
      <c r="D2146" s="139" t="n">
        <v>139.96</v>
      </c>
      <c r="E2146" s="139"/>
    </row>
    <row r="2147" customFormat="false" ht="12.75" hidden="false" customHeight="false" outlineLevel="0" collapsed="false">
      <c r="A2147" s="183" t="s">
        <v>865</v>
      </c>
      <c r="B2147" s="184" t="s">
        <v>866</v>
      </c>
      <c r="C2147" s="81" t="n">
        <v>970</v>
      </c>
      <c r="D2147" s="81" t="n">
        <v>191.97</v>
      </c>
      <c r="E2147" s="81" t="n">
        <v>19.79</v>
      </c>
    </row>
    <row r="2148" customFormat="false" ht="12.75" hidden="false" customHeight="false" outlineLevel="0" collapsed="false">
      <c r="A2148" s="185" t="s">
        <v>892</v>
      </c>
      <c r="B2148" s="186" t="s">
        <v>893</v>
      </c>
      <c r="C2148" s="139"/>
      <c r="D2148" s="139" t="n">
        <v>191.97</v>
      </c>
      <c r="E2148" s="139"/>
    </row>
    <row r="2149" customFormat="false" ht="12.75" hidden="false" customHeight="false" outlineLevel="0" collapsed="false">
      <c r="A2149" s="175" t="s">
        <v>682</v>
      </c>
      <c r="B2149" s="175"/>
      <c r="C2149" s="176" t="n">
        <v>101536</v>
      </c>
      <c r="D2149" s="176" t="n">
        <v>18432.98</v>
      </c>
      <c r="E2149" s="176" t="n">
        <v>18.15</v>
      </c>
    </row>
    <row r="2150" customFormat="false" ht="12.75" hidden="false" customHeight="false" outlineLevel="0" collapsed="false">
      <c r="A2150" s="175" t="s">
        <v>902</v>
      </c>
      <c r="B2150" s="175"/>
      <c r="C2150" s="176" t="n">
        <v>38873</v>
      </c>
      <c r="D2150" s="176" t="n">
        <v>10142.49</v>
      </c>
      <c r="E2150" s="176" t="n">
        <v>26.09</v>
      </c>
    </row>
    <row r="2151" customFormat="false" ht="12.75" hidden="false" customHeight="false" outlineLevel="0" collapsed="false">
      <c r="A2151" s="183" t="s">
        <v>698</v>
      </c>
      <c r="B2151" s="184" t="s">
        <v>699</v>
      </c>
      <c r="C2151" s="81" t="n">
        <v>38873</v>
      </c>
      <c r="D2151" s="81" t="n">
        <v>10142.49</v>
      </c>
      <c r="E2151" s="81" t="n">
        <v>26.09</v>
      </c>
    </row>
    <row r="2152" customFormat="false" ht="12.75" hidden="false" customHeight="false" outlineLevel="0" collapsed="false">
      <c r="A2152" s="185" t="s">
        <v>722</v>
      </c>
      <c r="B2152" s="186" t="s">
        <v>723</v>
      </c>
      <c r="C2152" s="139"/>
      <c r="D2152" s="139" t="n">
        <v>3000</v>
      </c>
      <c r="E2152" s="139"/>
    </row>
    <row r="2153" customFormat="false" ht="12.75" hidden="false" customHeight="false" outlineLevel="0" collapsed="false">
      <c r="A2153" s="185" t="s">
        <v>714</v>
      </c>
      <c r="B2153" s="186" t="s">
        <v>715</v>
      </c>
      <c r="C2153" s="139"/>
      <c r="D2153" s="139" t="n">
        <v>7142.49</v>
      </c>
      <c r="E2153" s="139"/>
    </row>
    <row r="2154" customFormat="false" ht="12.75" hidden="false" customHeight="false" outlineLevel="0" collapsed="false">
      <c r="A2154" s="175" t="s">
        <v>683</v>
      </c>
      <c r="B2154" s="175"/>
      <c r="C2154" s="176" t="n">
        <v>21980</v>
      </c>
      <c r="D2154" s="176" t="n">
        <v>1500</v>
      </c>
      <c r="E2154" s="176" t="n">
        <v>6.82</v>
      </c>
    </row>
    <row r="2155" customFormat="false" ht="12.75" hidden="false" customHeight="false" outlineLevel="0" collapsed="false">
      <c r="A2155" s="183" t="s">
        <v>698</v>
      </c>
      <c r="B2155" s="184" t="s">
        <v>699</v>
      </c>
      <c r="C2155" s="81" t="n">
        <v>21980</v>
      </c>
      <c r="D2155" s="81" t="n">
        <v>1500</v>
      </c>
      <c r="E2155" s="81" t="n">
        <v>6.82</v>
      </c>
    </row>
    <row r="2156" customFormat="false" ht="12.75" hidden="false" customHeight="false" outlineLevel="0" collapsed="false">
      <c r="A2156" s="185" t="s">
        <v>722</v>
      </c>
      <c r="B2156" s="186" t="s">
        <v>723</v>
      </c>
      <c r="C2156" s="139"/>
      <c r="D2156" s="139" t="n">
        <v>1500</v>
      </c>
      <c r="E2156" s="139"/>
    </row>
    <row r="2157" customFormat="false" ht="12.75" hidden="false" customHeight="false" outlineLevel="0" collapsed="false">
      <c r="A2157" s="175" t="s">
        <v>684</v>
      </c>
      <c r="B2157" s="175"/>
      <c r="C2157" s="176" t="n">
        <v>23683</v>
      </c>
      <c r="D2157" s="176" t="n">
        <v>0</v>
      </c>
      <c r="E2157" s="176" t="n">
        <v>0</v>
      </c>
    </row>
    <row r="2158" customFormat="false" ht="12.75" hidden="false" customHeight="false" outlineLevel="0" collapsed="false">
      <c r="A2158" s="183" t="s">
        <v>698</v>
      </c>
      <c r="B2158" s="184" t="s">
        <v>699</v>
      </c>
      <c r="C2158" s="81" t="n">
        <v>23683</v>
      </c>
      <c r="D2158" s="81" t="n">
        <v>0</v>
      </c>
      <c r="E2158" s="81" t="n">
        <v>0</v>
      </c>
    </row>
    <row r="2159" customFormat="false" ht="12.75" hidden="false" customHeight="false" outlineLevel="0" collapsed="false">
      <c r="A2159" s="175" t="s">
        <v>1152</v>
      </c>
      <c r="B2159" s="175"/>
      <c r="C2159" s="176" t="n">
        <v>17000</v>
      </c>
      <c r="D2159" s="176" t="n">
        <v>6790.49</v>
      </c>
      <c r="E2159" s="176" t="n">
        <v>39.94</v>
      </c>
    </row>
    <row r="2160" customFormat="false" ht="12.75" hidden="false" customHeight="false" outlineLevel="0" collapsed="false">
      <c r="A2160" s="183" t="s">
        <v>698</v>
      </c>
      <c r="B2160" s="184" t="s">
        <v>699</v>
      </c>
      <c r="C2160" s="81" t="n">
        <v>17000</v>
      </c>
      <c r="D2160" s="81" t="n">
        <v>6790.49</v>
      </c>
      <c r="E2160" s="81" t="n">
        <v>39.94</v>
      </c>
    </row>
    <row r="2161" customFormat="false" ht="12.75" hidden="false" customHeight="false" outlineLevel="0" collapsed="false">
      <c r="A2161" s="185" t="s">
        <v>708</v>
      </c>
      <c r="B2161" s="186" t="s">
        <v>709</v>
      </c>
      <c r="C2161" s="139"/>
      <c r="D2161" s="139" t="n">
        <v>694.11</v>
      </c>
      <c r="E2161" s="139"/>
    </row>
    <row r="2162" customFormat="false" ht="12.75" hidden="false" customHeight="false" outlineLevel="0" collapsed="false">
      <c r="A2162" s="185" t="s">
        <v>714</v>
      </c>
      <c r="B2162" s="186" t="s">
        <v>715</v>
      </c>
      <c r="C2162" s="139"/>
      <c r="D2162" s="139" t="n">
        <v>6096.38</v>
      </c>
      <c r="E2162" s="139"/>
    </row>
    <row r="2163" customFormat="false" ht="12.75" hidden="false" customHeight="false" outlineLevel="0" collapsed="false">
      <c r="A2163" s="175" t="s">
        <v>685</v>
      </c>
      <c r="B2163" s="175"/>
      <c r="C2163" s="176" t="n">
        <v>6800</v>
      </c>
      <c r="D2163" s="176" t="n">
        <v>0</v>
      </c>
      <c r="E2163" s="176" t="n">
        <v>0</v>
      </c>
    </row>
    <row r="2164" customFormat="false" ht="12.75" hidden="false" customHeight="false" outlineLevel="0" collapsed="false">
      <c r="A2164" s="175" t="s">
        <v>1083</v>
      </c>
      <c r="B2164" s="175"/>
      <c r="C2164" s="176" t="n">
        <v>6800</v>
      </c>
      <c r="D2164" s="176" t="n">
        <v>0</v>
      </c>
      <c r="E2164" s="176" t="n">
        <v>0</v>
      </c>
    </row>
    <row r="2165" customFormat="false" ht="12.75" hidden="false" customHeight="false" outlineLevel="0" collapsed="false">
      <c r="A2165" s="183" t="s">
        <v>698</v>
      </c>
      <c r="B2165" s="184" t="s">
        <v>699</v>
      </c>
      <c r="C2165" s="81" t="n">
        <v>6800</v>
      </c>
      <c r="D2165" s="81" t="n">
        <v>0</v>
      </c>
      <c r="E2165" s="81" t="n">
        <v>0</v>
      </c>
    </row>
    <row r="2166" customFormat="false" ht="12.75" hidden="false" customHeight="false" outlineLevel="0" collapsed="false">
      <c r="A2166" s="180" t="s">
        <v>764</v>
      </c>
      <c r="B2166" s="181" t="s">
        <v>1157</v>
      </c>
      <c r="C2166" s="182" t="n">
        <v>15000</v>
      </c>
      <c r="D2166" s="182" t="n">
        <v>146</v>
      </c>
      <c r="E2166" s="182" t="n">
        <v>0.97</v>
      </c>
    </row>
    <row r="2167" customFormat="false" ht="12.75" hidden="false" customHeight="false" outlineLevel="0" collapsed="false">
      <c r="A2167" s="175" t="s">
        <v>678</v>
      </c>
      <c r="B2167" s="175"/>
      <c r="C2167" s="176" t="n">
        <v>11000</v>
      </c>
      <c r="D2167" s="176" t="n">
        <v>0</v>
      </c>
      <c r="E2167" s="176" t="n">
        <v>0</v>
      </c>
    </row>
    <row r="2168" customFormat="false" ht="12.75" hidden="false" customHeight="false" outlineLevel="0" collapsed="false">
      <c r="A2168" s="175" t="s">
        <v>1082</v>
      </c>
      <c r="B2168" s="175"/>
      <c r="C2168" s="176" t="n">
        <v>11000</v>
      </c>
      <c r="D2168" s="176" t="n">
        <v>0</v>
      </c>
      <c r="E2168" s="176" t="n">
        <v>0</v>
      </c>
    </row>
    <row r="2169" customFormat="false" ht="12.75" hidden="false" customHeight="false" outlineLevel="0" collapsed="false">
      <c r="A2169" s="183" t="s">
        <v>768</v>
      </c>
      <c r="B2169" s="184" t="s">
        <v>769</v>
      </c>
      <c r="C2169" s="81" t="n">
        <v>11000</v>
      </c>
      <c r="D2169" s="81" t="n">
        <v>0</v>
      </c>
      <c r="E2169" s="81" t="n">
        <v>0</v>
      </c>
    </row>
    <row r="2170" customFormat="false" ht="12.75" hidden="false" customHeight="false" outlineLevel="0" collapsed="false">
      <c r="A2170" s="175" t="s">
        <v>853</v>
      </c>
      <c r="B2170" s="175"/>
      <c r="C2170" s="176" t="n">
        <v>4000</v>
      </c>
      <c r="D2170" s="176" t="n">
        <v>146</v>
      </c>
      <c r="E2170" s="176" t="n">
        <v>3.65</v>
      </c>
    </row>
    <row r="2171" customFormat="false" ht="12.75" hidden="false" customHeight="false" outlineLevel="0" collapsed="false">
      <c r="A2171" s="175" t="s">
        <v>854</v>
      </c>
      <c r="B2171" s="175"/>
      <c r="C2171" s="176" t="n">
        <v>4000</v>
      </c>
      <c r="D2171" s="176" t="n">
        <v>146</v>
      </c>
      <c r="E2171" s="176" t="n">
        <v>3.65</v>
      </c>
    </row>
    <row r="2172" customFormat="false" ht="12.75" hidden="false" customHeight="false" outlineLevel="0" collapsed="false">
      <c r="A2172" s="183" t="s">
        <v>768</v>
      </c>
      <c r="B2172" s="184" t="s">
        <v>769</v>
      </c>
      <c r="C2172" s="81" t="n">
        <v>4000</v>
      </c>
      <c r="D2172" s="81" t="n">
        <v>146</v>
      </c>
      <c r="E2172" s="81" t="n">
        <v>3.65</v>
      </c>
    </row>
    <row r="2173" customFormat="false" ht="12.75" hidden="false" customHeight="false" outlineLevel="0" collapsed="false">
      <c r="A2173" s="185" t="s">
        <v>1093</v>
      </c>
      <c r="B2173" s="186" t="s">
        <v>1094</v>
      </c>
      <c r="C2173" s="139"/>
      <c r="D2173" s="139" t="n">
        <v>146</v>
      </c>
      <c r="E2173" s="139"/>
    </row>
    <row r="2174" customFormat="false" ht="12.75" hidden="false" customHeight="false" outlineLevel="0" collapsed="false">
      <c r="A2174" s="180" t="s">
        <v>997</v>
      </c>
      <c r="B2174" s="181" t="s">
        <v>1158</v>
      </c>
      <c r="C2174" s="182" t="n">
        <v>17700</v>
      </c>
      <c r="D2174" s="182" t="n">
        <v>0</v>
      </c>
      <c r="E2174" s="182" t="n">
        <v>0</v>
      </c>
    </row>
    <row r="2175" customFormat="false" ht="12.75" hidden="false" customHeight="false" outlineLevel="0" collapsed="false">
      <c r="A2175" s="175" t="s">
        <v>680</v>
      </c>
      <c r="B2175" s="175"/>
      <c r="C2175" s="176" t="n">
        <v>7000</v>
      </c>
      <c r="D2175" s="176" t="n">
        <v>0</v>
      </c>
      <c r="E2175" s="176" t="n">
        <v>0</v>
      </c>
    </row>
    <row r="2176" customFormat="false" ht="12.75" hidden="false" customHeight="false" outlineLevel="0" collapsed="false">
      <c r="A2176" s="175" t="s">
        <v>855</v>
      </c>
      <c r="B2176" s="175"/>
      <c r="C2176" s="176" t="n">
        <v>7000</v>
      </c>
      <c r="D2176" s="176" t="n">
        <v>0</v>
      </c>
      <c r="E2176" s="176" t="n">
        <v>0</v>
      </c>
    </row>
    <row r="2177" customFormat="false" ht="12.75" hidden="false" customHeight="false" outlineLevel="0" collapsed="false">
      <c r="A2177" s="183" t="s">
        <v>768</v>
      </c>
      <c r="B2177" s="184" t="s">
        <v>769</v>
      </c>
      <c r="C2177" s="81" t="n">
        <v>7000</v>
      </c>
      <c r="D2177" s="81" t="n">
        <v>0</v>
      </c>
      <c r="E2177" s="81" t="n">
        <v>0</v>
      </c>
    </row>
    <row r="2178" customFormat="false" ht="12.75" hidden="false" customHeight="false" outlineLevel="0" collapsed="false">
      <c r="A2178" s="175" t="s">
        <v>682</v>
      </c>
      <c r="B2178" s="175"/>
      <c r="C2178" s="176" t="n">
        <v>10700</v>
      </c>
      <c r="D2178" s="176" t="n">
        <v>0</v>
      </c>
      <c r="E2178" s="176" t="n">
        <v>0</v>
      </c>
    </row>
    <row r="2179" customFormat="false" ht="12.75" hidden="false" customHeight="false" outlineLevel="0" collapsed="false">
      <c r="A2179" s="175" t="s">
        <v>902</v>
      </c>
      <c r="B2179" s="175"/>
      <c r="C2179" s="176" t="n">
        <v>10000</v>
      </c>
      <c r="D2179" s="176" t="n">
        <v>0</v>
      </c>
      <c r="E2179" s="176" t="n">
        <v>0</v>
      </c>
    </row>
    <row r="2180" customFormat="false" ht="12.75" hidden="false" customHeight="false" outlineLevel="0" collapsed="false">
      <c r="A2180" s="183" t="s">
        <v>768</v>
      </c>
      <c r="B2180" s="184" t="s">
        <v>769</v>
      </c>
      <c r="C2180" s="81" t="n">
        <v>10000</v>
      </c>
      <c r="D2180" s="81" t="n">
        <v>0</v>
      </c>
      <c r="E2180" s="81" t="n">
        <v>0</v>
      </c>
    </row>
    <row r="2181" customFormat="false" ht="12.75" hidden="false" customHeight="false" outlineLevel="0" collapsed="false">
      <c r="A2181" s="175" t="s">
        <v>684</v>
      </c>
      <c r="B2181" s="175"/>
      <c r="C2181" s="176" t="n">
        <v>700</v>
      </c>
      <c r="D2181" s="176" t="n">
        <v>0</v>
      </c>
      <c r="E2181" s="176" t="n">
        <v>0</v>
      </c>
    </row>
    <row r="2182" customFormat="false" ht="12.75" hidden="false" customHeight="false" outlineLevel="0" collapsed="false">
      <c r="A2182" s="183" t="s">
        <v>768</v>
      </c>
      <c r="B2182" s="184" t="s">
        <v>769</v>
      </c>
      <c r="C2182" s="81" t="n">
        <v>700</v>
      </c>
      <c r="D2182" s="81" t="n">
        <v>0</v>
      </c>
      <c r="E2182" s="81" t="n">
        <v>0</v>
      </c>
    </row>
    <row r="2183" customFormat="false" ht="12.75" hidden="false" customHeight="false" outlineLevel="0" collapsed="false">
      <c r="A2183" s="180" t="s">
        <v>1002</v>
      </c>
      <c r="B2183" s="181" t="s">
        <v>1159</v>
      </c>
      <c r="C2183" s="182" t="n">
        <v>107475</v>
      </c>
      <c r="D2183" s="182" t="n">
        <v>0</v>
      </c>
      <c r="E2183" s="182" t="n">
        <v>0</v>
      </c>
    </row>
    <row r="2184" customFormat="false" ht="12.75" hidden="false" customHeight="false" outlineLevel="0" collapsed="false">
      <c r="A2184" s="175" t="s">
        <v>682</v>
      </c>
      <c r="B2184" s="175"/>
      <c r="C2184" s="176" t="n">
        <v>107475</v>
      </c>
      <c r="D2184" s="176" t="n">
        <v>0</v>
      </c>
      <c r="E2184" s="176" t="n">
        <v>0</v>
      </c>
    </row>
    <row r="2185" customFormat="false" ht="12.75" hidden="false" customHeight="false" outlineLevel="0" collapsed="false">
      <c r="A2185" s="175" t="s">
        <v>1105</v>
      </c>
      <c r="B2185" s="175"/>
      <c r="C2185" s="176" t="n">
        <v>107475</v>
      </c>
      <c r="D2185" s="176" t="n">
        <v>0</v>
      </c>
      <c r="E2185" s="176" t="n">
        <v>0</v>
      </c>
    </row>
    <row r="2186" customFormat="false" ht="12.75" hidden="false" customHeight="false" outlineLevel="0" collapsed="false">
      <c r="A2186" s="183" t="s">
        <v>690</v>
      </c>
      <c r="B2186" s="184" t="s">
        <v>691</v>
      </c>
      <c r="C2186" s="81" t="n">
        <v>43000</v>
      </c>
      <c r="D2186" s="81" t="n">
        <v>0</v>
      </c>
      <c r="E2186" s="81" t="n">
        <v>0</v>
      </c>
    </row>
    <row r="2187" customFormat="false" ht="12.75" hidden="false" customHeight="false" outlineLevel="0" collapsed="false">
      <c r="A2187" s="183" t="s">
        <v>698</v>
      </c>
      <c r="B2187" s="184" t="s">
        <v>699</v>
      </c>
      <c r="C2187" s="81" t="n">
        <v>12475</v>
      </c>
      <c r="D2187" s="81" t="n">
        <v>0</v>
      </c>
      <c r="E2187" s="81" t="n">
        <v>0</v>
      </c>
    </row>
    <row r="2188" customFormat="false" ht="12.75" hidden="false" customHeight="false" outlineLevel="0" collapsed="false">
      <c r="A2188" s="183" t="s">
        <v>726</v>
      </c>
      <c r="B2188" s="184" t="s">
        <v>727</v>
      </c>
      <c r="C2188" s="81" t="n">
        <v>30000</v>
      </c>
      <c r="D2188" s="81" t="n">
        <v>0</v>
      </c>
      <c r="E2188" s="81" t="n">
        <v>0</v>
      </c>
    </row>
    <row r="2189" customFormat="false" ht="12.75" hidden="false" customHeight="false" outlineLevel="0" collapsed="false">
      <c r="A2189" s="183" t="s">
        <v>738</v>
      </c>
      <c r="B2189" s="184" t="s">
        <v>739</v>
      </c>
      <c r="C2189" s="81" t="n">
        <v>22000</v>
      </c>
      <c r="D2189" s="81" t="n">
        <v>0</v>
      </c>
      <c r="E2189" s="81" t="n">
        <v>0</v>
      </c>
    </row>
    <row r="2190" customFormat="false" ht="12.75" hidden="false" customHeight="false" outlineLevel="0" collapsed="false">
      <c r="A2190" s="173" t="s">
        <v>1160</v>
      </c>
      <c r="B2190" s="173"/>
      <c r="C2190" s="174" t="n">
        <v>283259</v>
      </c>
      <c r="D2190" s="174" t="n">
        <v>127353.62</v>
      </c>
      <c r="E2190" s="174" t="n">
        <v>44.96</v>
      </c>
    </row>
    <row r="2191" customFormat="false" ht="12.75" hidden="false" customHeight="false" outlineLevel="0" collapsed="false">
      <c r="A2191" s="175" t="s">
        <v>678</v>
      </c>
      <c r="B2191" s="175"/>
      <c r="C2191" s="176" t="n">
        <v>229938</v>
      </c>
      <c r="D2191" s="176" t="n">
        <v>110197.9</v>
      </c>
      <c r="E2191" s="176" t="n">
        <v>47.93</v>
      </c>
    </row>
    <row r="2192" customFormat="false" ht="12.75" hidden="false" customHeight="false" outlineLevel="0" collapsed="false">
      <c r="A2192" s="175" t="s">
        <v>679</v>
      </c>
      <c r="B2192" s="175"/>
      <c r="C2192" s="176" t="n">
        <v>229938</v>
      </c>
      <c r="D2192" s="176" t="n">
        <v>110197.9</v>
      </c>
      <c r="E2192" s="176" t="n">
        <v>47.93</v>
      </c>
    </row>
    <row r="2193" customFormat="false" ht="12.75" hidden="false" customHeight="false" outlineLevel="0" collapsed="false">
      <c r="A2193" s="175" t="s">
        <v>853</v>
      </c>
      <c r="B2193" s="175"/>
      <c r="C2193" s="176" t="n">
        <v>100</v>
      </c>
      <c r="D2193" s="176" t="n">
        <v>0</v>
      </c>
      <c r="E2193" s="176" t="n">
        <v>0</v>
      </c>
    </row>
    <row r="2194" customFormat="false" ht="12.75" hidden="false" customHeight="false" outlineLevel="0" collapsed="false">
      <c r="A2194" s="175" t="s">
        <v>854</v>
      </c>
      <c r="B2194" s="175"/>
      <c r="C2194" s="176" t="n">
        <v>100</v>
      </c>
      <c r="D2194" s="176" t="n">
        <v>0</v>
      </c>
      <c r="E2194" s="176" t="n">
        <v>0</v>
      </c>
    </row>
    <row r="2195" customFormat="false" ht="12.75" hidden="false" customHeight="false" outlineLevel="0" collapsed="false">
      <c r="A2195" s="175" t="s">
        <v>680</v>
      </c>
      <c r="B2195" s="175"/>
      <c r="C2195" s="176" t="n">
        <v>21480</v>
      </c>
      <c r="D2195" s="176" t="n">
        <v>9117.5</v>
      </c>
      <c r="E2195" s="176" t="n">
        <v>42.45</v>
      </c>
    </row>
    <row r="2196" customFormat="false" ht="12.75" hidden="false" customHeight="false" outlineLevel="0" collapsed="false">
      <c r="A2196" s="175" t="s">
        <v>855</v>
      </c>
      <c r="B2196" s="175"/>
      <c r="C2196" s="176" t="n">
        <v>21480</v>
      </c>
      <c r="D2196" s="176" t="n">
        <v>9117.5</v>
      </c>
      <c r="E2196" s="176" t="n">
        <v>42.45</v>
      </c>
    </row>
    <row r="2197" customFormat="false" ht="12.75" hidden="false" customHeight="false" outlineLevel="0" collapsed="false">
      <c r="A2197" s="175" t="s">
        <v>682</v>
      </c>
      <c r="B2197" s="175"/>
      <c r="C2197" s="176" t="n">
        <v>30741</v>
      </c>
      <c r="D2197" s="176" t="n">
        <v>8038.22</v>
      </c>
      <c r="E2197" s="176" t="n">
        <v>26.15</v>
      </c>
    </row>
    <row r="2198" customFormat="false" ht="12.75" hidden="false" customHeight="false" outlineLevel="0" collapsed="false">
      <c r="A2198" s="175" t="s">
        <v>902</v>
      </c>
      <c r="B2198" s="175"/>
      <c r="C2198" s="176" t="n">
        <v>19800</v>
      </c>
      <c r="D2198" s="176" t="n">
        <v>3144.16</v>
      </c>
      <c r="E2198" s="176" t="n">
        <v>15.88</v>
      </c>
    </row>
    <row r="2199" customFormat="false" ht="12.75" hidden="false" customHeight="false" outlineLevel="0" collapsed="false">
      <c r="A2199" s="175" t="s">
        <v>683</v>
      </c>
      <c r="B2199" s="175"/>
      <c r="C2199" s="176" t="n">
        <v>3500</v>
      </c>
      <c r="D2199" s="176" t="n">
        <v>3500</v>
      </c>
      <c r="E2199" s="176" t="n">
        <v>100</v>
      </c>
    </row>
    <row r="2200" customFormat="false" ht="12.75" hidden="false" customHeight="false" outlineLevel="0" collapsed="false">
      <c r="A2200" s="175" t="s">
        <v>684</v>
      </c>
      <c r="B2200" s="175"/>
      <c r="C2200" s="176" t="n">
        <v>7441</v>
      </c>
      <c r="D2200" s="176" t="n">
        <v>1394.06</v>
      </c>
      <c r="E2200" s="176" t="n">
        <v>18.73</v>
      </c>
    </row>
    <row r="2201" customFormat="false" ht="12.75" hidden="false" customHeight="false" outlineLevel="0" collapsed="false">
      <c r="A2201" s="175" t="s">
        <v>1084</v>
      </c>
      <c r="B2201" s="175"/>
      <c r="C2201" s="176" t="n">
        <v>1000</v>
      </c>
      <c r="D2201" s="176" t="n">
        <v>0</v>
      </c>
      <c r="E2201" s="176" t="n">
        <v>0</v>
      </c>
    </row>
    <row r="2202" customFormat="false" ht="12.75" hidden="false" customHeight="false" outlineLevel="0" collapsed="false">
      <c r="A2202" s="175" t="s">
        <v>1085</v>
      </c>
      <c r="B2202" s="175"/>
      <c r="C2202" s="176" t="n">
        <v>1000</v>
      </c>
      <c r="D2202" s="176" t="n">
        <v>0</v>
      </c>
      <c r="E2202" s="176" t="n">
        <v>0</v>
      </c>
    </row>
    <row r="2203" customFormat="false" ht="12.75" hidden="false" customHeight="false" outlineLevel="0" collapsed="false">
      <c r="A2203" s="173" t="s">
        <v>1161</v>
      </c>
      <c r="B2203" s="173"/>
      <c r="C2203" s="174" t="n">
        <v>283259</v>
      </c>
      <c r="D2203" s="174" t="n">
        <v>127353.62</v>
      </c>
      <c r="E2203" s="174" t="n">
        <v>44.96</v>
      </c>
    </row>
    <row r="2204" customFormat="false" ht="12.75" hidden="false" customHeight="false" outlineLevel="0" collapsed="false">
      <c r="A2204" s="177" t="s">
        <v>983</v>
      </c>
      <c r="B2204" s="178" t="s">
        <v>984</v>
      </c>
      <c r="C2204" s="179" t="n">
        <v>283259</v>
      </c>
      <c r="D2204" s="179" t="n">
        <v>127353.62</v>
      </c>
      <c r="E2204" s="179" t="n">
        <v>44.96</v>
      </c>
    </row>
    <row r="2205" customFormat="false" ht="25.5" hidden="false" customHeight="false" outlineLevel="0" collapsed="false">
      <c r="A2205" s="180" t="s">
        <v>736</v>
      </c>
      <c r="B2205" s="181" t="s">
        <v>1162</v>
      </c>
      <c r="C2205" s="182" t="n">
        <v>207258</v>
      </c>
      <c r="D2205" s="182" t="n">
        <v>99888.54</v>
      </c>
      <c r="E2205" s="182" t="n">
        <v>48.2</v>
      </c>
    </row>
    <row r="2206" customFormat="false" ht="12.75" hidden="false" customHeight="false" outlineLevel="0" collapsed="false">
      <c r="A2206" s="175" t="s">
        <v>678</v>
      </c>
      <c r="B2206" s="175"/>
      <c r="C2206" s="176" t="n">
        <v>197248</v>
      </c>
      <c r="D2206" s="176" t="n">
        <v>96442.45</v>
      </c>
      <c r="E2206" s="176" t="n">
        <v>48.89</v>
      </c>
    </row>
    <row r="2207" customFormat="false" ht="12.75" hidden="false" customHeight="false" outlineLevel="0" collapsed="false">
      <c r="A2207" s="175" t="s">
        <v>679</v>
      </c>
      <c r="B2207" s="175"/>
      <c r="C2207" s="176" t="n">
        <v>197248</v>
      </c>
      <c r="D2207" s="176" t="n">
        <v>96442.45</v>
      </c>
      <c r="E2207" s="176" t="n">
        <v>48.89</v>
      </c>
    </row>
    <row r="2208" customFormat="false" ht="12.75" hidden="false" customHeight="false" outlineLevel="0" collapsed="false">
      <c r="A2208" s="183" t="s">
        <v>690</v>
      </c>
      <c r="B2208" s="184" t="s">
        <v>691</v>
      </c>
      <c r="C2208" s="81" t="n">
        <v>157000</v>
      </c>
      <c r="D2208" s="81" t="n">
        <v>75798.88</v>
      </c>
      <c r="E2208" s="81" t="n">
        <v>48.28</v>
      </c>
    </row>
    <row r="2209" customFormat="false" ht="12.75" hidden="false" customHeight="false" outlineLevel="0" collapsed="false">
      <c r="A2209" s="185" t="s">
        <v>692</v>
      </c>
      <c r="B2209" s="186" t="s">
        <v>693</v>
      </c>
      <c r="C2209" s="139"/>
      <c r="D2209" s="139" t="n">
        <v>61065.03</v>
      </c>
      <c r="E2209" s="139"/>
    </row>
    <row r="2210" customFormat="false" ht="12.75" hidden="false" customHeight="false" outlineLevel="0" collapsed="false">
      <c r="A2210" s="185" t="s">
        <v>694</v>
      </c>
      <c r="B2210" s="186" t="s">
        <v>695</v>
      </c>
      <c r="C2210" s="139"/>
      <c r="D2210" s="139" t="n">
        <v>4624.59</v>
      </c>
      <c r="E2210" s="139"/>
    </row>
    <row r="2211" customFormat="false" ht="12.75" hidden="false" customHeight="false" outlineLevel="0" collapsed="false">
      <c r="A2211" s="185" t="s">
        <v>696</v>
      </c>
      <c r="B2211" s="186" t="s">
        <v>697</v>
      </c>
      <c r="C2211" s="139"/>
      <c r="D2211" s="139" t="n">
        <v>10109.26</v>
      </c>
      <c r="E2211" s="139"/>
    </row>
    <row r="2212" customFormat="false" ht="12.75" hidden="false" customHeight="false" outlineLevel="0" collapsed="false">
      <c r="A2212" s="183" t="s">
        <v>698</v>
      </c>
      <c r="B2212" s="184" t="s">
        <v>699</v>
      </c>
      <c r="C2212" s="81" t="n">
        <v>40248</v>
      </c>
      <c r="D2212" s="81" t="n">
        <v>20643.57</v>
      </c>
      <c r="E2212" s="81" t="n">
        <v>51.29</v>
      </c>
    </row>
    <row r="2213" customFormat="false" ht="12.75" hidden="false" customHeight="false" outlineLevel="0" collapsed="false">
      <c r="A2213" s="185" t="s">
        <v>702</v>
      </c>
      <c r="B2213" s="186" t="s">
        <v>703</v>
      </c>
      <c r="C2213" s="139"/>
      <c r="D2213" s="139" t="n">
        <v>2955.48</v>
      </c>
      <c r="E2213" s="139"/>
    </row>
    <row r="2214" customFormat="false" ht="12.75" hidden="false" customHeight="false" outlineLevel="0" collapsed="false">
      <c r="A2214" s="185" t="s">
        <v>708</v>
      </c>
      <c r="B2214" s="186" t="s">
        <v>709</v>
      </c>
      <c r="C2214" s="139"/>
      <c r="D2214" s="139" t="n">
        <v>2366.83</v>
      </c>
      <c r="E2214" s="139"/>
    </row>
    <row r="2215" customFormat="false" ht="12.75" hidden="false" customHeight="false" outlineLevel="0" collapsed="false">
      <c r="A2215" s="185" t="s">
        <v>746</v>
      </c>
      <c r="B2215" s="186" t="s">
        <v>747</v>
      </c>
      <c r="C2215" s="139"/>
      <c r="D2215" s="139" t="n">
        <v>3874.56</v>
      </c>
      <c r="E2215" s="139"/>
    </row>
    <row r="2216" customFormat="false" ht="12.75" hidden="false" customHeight="false" outlineLevel="0" collapsed="false">
      <c r="A2216" s="185" t="s">
        <v>748</v>
      </c>
      <c r="B2216" s="186" t="s">
        <v>749</v>
      </c>
      <c r="C2216" s="139"/>
      <c r="D2216" s="139" t="n">
        <v>480</v>
      </c>
      <c r="E2216" s="139"/>
    </row>
    <row r="2217" customFormat="false" ht="12.75" hidden="false" customHeight="false" outlineLevel="0" collapsed="false">
      <c r="A2217" s="185" t="s">
        <v>710</v>
      </c>
      <c r="B2217" s="186" t="s">
        <v>711</v>
      </c>
      <c r="C2217" s="139"/>
      <c r="D2217" s="139" t="n">
        <v>1388.57</v>
      </c>
      <c r="E2217" s="139"/>
    </row>
    <row r="2218" customFormat="false" ht="12.75" hidden="false" customHeight="false" outlineLevel="0" collapsed="false">
      <c r="A2218" s="185" t="s">
        <v>754</v>
      </c>
      <c r="B2218" s="186" t="s">
        <v>755</v>
      </c>
      <c r="C2218" s="139"/>
      <c r="D2218" s="139" t="n">
        <v>688.4</v>
      </c>
      <c r="E2218" s="139"/>
    </row>
    <row r="2219" customFormat="false" ht="12.75" hidden="false" customHeight="false" outlineLevel="0" collapsed="false">
      <c r="A2219" s="185" t="s">
        <v>714</v>
      </c>
      <c r="B2219" s="186" t="s">
        <v>715</v>
      </c>
      <c r="C2219" s="139"/>
      <c r="D2219" s="139" t="n">
        <v>3635.03</v>
      </c>
      <c r="E2219" s="139"/>
    </row>
    <row r="2220" customFormat="false" ht="12.75" hidden="false" customHeight="false" outlineLevel="0" collapsed="false">
      <c r="A2220" s="185" t="s">
        <v>756</v>
      </c>
      <c r="B2220" s="186" t="s">
        <v>757</v>
      </c>
      <c r="C2220" s="139"/>
      <c r="D2220" s="139" t="n">
        <v>3158.4</v>
      </c>
      <c r="E2220" s="139"/>
    </row>
    <row r="2221" customFormat="false" ht="12.75" hidden="false" customHeight="false" outlineLevel="0" collapsed="false">
      <c r="A2221" s="185" t="s">
        <v>724</v>
      </c>
      <c r="B2221" s="186" t="s">
        <v>725</v>
      </c>
      <c r="C2221" s="139"/>
      <c r="D2221" s="139" t="n">
        <v>963.5</v>
      </c>
      <c r="E2221" s="139"/>
    </row>
    <row r="2222" customFormat="false" ht="12.75" hidden="false" customHeight="false" outlineLevel="0" collapsed="false">
      <c r="A2222" s="185" t="s">
        <v>758</v>
      </c>
      <c r="B2222" s="186" t="s">
        <v>759</v>
      </c>
      <c r="C2222" s="139"/>
      <c r="D2222" s="139" t="n">
        <v>1132.8</v>
      </c>
      <c r="E2222" s="139"/>
    </row>
    <row r="2223" customFormat="false" ht="12.75" hidden="false" customHeight="false" outlineLevel="0" collapsed="false">
      <c r="A2223" s="175" t="s">
        <v>853</v>
      </c>
      <c r="B2223" s="175"/>
      <c r="C2223" s="176" t="n">
        <v>100</v>
      </c>
      <c r="D2223" s="176" t="n">
        <v>0</v>
      </c>
      <c r="E2223" s="176" t="n">
        <v>0</v>
      </c>
    </row>
    <row r="2224" customFormat="false" ht="12.75" hidden="false" customHeight="false" outlineLevel="0" collapsed="false">
      <c r="A2224" s="175" t="s">
        <v>854</v>
      </c>
      <c r="B2224" s="175"/>
      <c r="C2224" s="176" t="n">
        <v>100</v>
      </c>
      <c r="D2224" s="176" t="n">
        <v>0</v>
      </c>
      <c r="E2224" s="176" t="n">
        <v>0</v>
      </c>
    </row>
    <row r="2225" customFormat="false" ht="12.75" hidden="false" customHeight="false" outlineLevel="0" collapsed="false">
      <c r="A2225" s="183" t="s">
        <v>698</v>
      </c>
      <c r="B2225" s="184" t="s">
        <v>699</v>
      </c>
      <c r="C2225" s="81" t="n">
        <v>100</v>
      </c>
      <c r="D2225" s="81" t="n">
        <v>0</v>
      </c>
      <c r="E2225" s="81" t="n">
        <v>0</v>
      </c>
    </row>
    <row r="2226" customFormat="false" ht="12.75" hidden="false" customHeight="false" outlineLevel="0" collapsed="false">
      <c r="A2226" s="175" t="s">
        <v>680</v>
      </c>
      <c r="B2226" s="175"/>
      <c r="C2226" s="176" t="n">
        <v>8910</v>
      </c>
      <c r="D2226" s="176" t="n">
        <v>3446.09</v>
      </c>
      <c r="E2226" s="176" t="n">
        <v>38.68</v>
      </c>
    </row>
    <row r="2227" customFormat="false" ht="12.75" hidden="false" customHeight="false" outlineLevel="0" collapsed="false">
      <c r="A2227" s="175" t="s">
        <v>855</v>
      </c>
      <c r="B2227" s="175"/>
      <c r="C2227" s="176" t="n">
        <v>8910</v>
      </c>
      <c r="D2227" s="176" t="n">
        <v>3446.09</v>
      </c>
      <c r="E2227" s="176" t="n">
        <v>38.68</v>
      </c>
    </row>
    <row r="2228" customFormat="false" ht="12.75" hidden="false" customHeight="false" outlineLevel="0" collapsed="false">
      <c r="A2228" s="183" t="s">
        <v>698</v>
      </c>
      <c r="B2228" s="184" t="s">
        <v>699</v>
      </c>
      <c r="C2228" s="81" t="n">
        <v>8400</v>
      </c>
      <c r="D2228" s="81" t="n">
        <v>3198.76</v>
      </c>
      <c r="E2228" s="81" t="n">
        <v>38.08</v>
      </c>
    </row>
    <row r="2229" customFormat="false" ht="12.75" hidden="false" customHeight="false" outlineLevel="0" collapsed="false">
      <c r="A2229" s="185" t="s">
        <v>700</v>
      </c>
      <c r="B2229" s="186" t="s">
        <v>701</v>
      </c>
      <c r="C2229" s="139"/>
      <c r="D2229" s="139" t="n">
        <v>59</v>
      </c>
      <c r="E2229" s="139"/>
    </row>
    <row r="2230" customFormat="false" ht="12.75" hidden="false" customHeight="false" outlineLevel="0" collapsed="false">
      <c r="A2230" s="185" t="s">
        <v>704</v>
      </c>
      <c r="B2230" s="186" t="s">
        <v>705</v>
      </c>
      <c r="C2230" s="139"/>
      <c r="D2230" s="139" t="n">
        <v>490</v>
      </c>
      <c r="E2230" s="139"/>
    </row>
    <row r="2231" customFormat="false" ht="12.75" hidden="false" customHeight="false" outlineLevel="0" collapsed="false">
      <c r="A2231" s="185" t="s">
        <v>871</v>
      </c>
      <c r="B2231" s="186" t="s">
        <v>872</v>
      </c>
      <c r="C2231" s="139"/>
      <c r="D2231" s="139" t="n">
        <v>54.39</v>
      </c>
      <c r="E2231" s="139"/>
    </row>
    <row r="2232" customFormat="false" ht="12.75" hidden="false" customHeight="false" outlineLevel="0" collapsed="false">
      <c r="A2232" s="185" t="s">
        <v>752</v>
      </c>
      <c r="B2232" s="186" t="s">
        <v>753</v>
      </c>
      <c r="C2232" s="139"/>
      <c r="D2232" s="139" t="n">
        <v>783.82</v>
      </c>
      <c r="E2232" s="139"/>
    </row>
    <row r="2233" customFormat="false" ht="12.75" hidden="false" customHeight="false" outlineLevel="0" collapsed="false">
      <c r="A2233" s="185" t="s">
        <v>863</v>
      </c>
      <c r="B2233" s="186" t="s">
        <v>864</v>
      </c>
      <c r="C2233" s="139"/>
      <c r="D2233" s="139" t="n">
        <v>675.79</v>
      </c>
      <c r="E2233" s="139"/>
    </row>
    <row r="2234" customFormat="false" ht="12.75" hidden="false" customHeight="false" outlineLevel="0" collapsed="false">
      <c r="A2234" s="185" t="s">
        <v>714</v>
      </c>
      <c r="B2234" s="186" t="s">
        <v>715</v>
      </c>
      <c r="C2234" s="139"/>
      <c r="D2234" s="139" t="n">
        <v>653.93</v>
      </c>
      <c r="E2234" s="139"/>
    </row>
    <row r="2235" customFormat="false" ht="12.75" hidden="false" customHeight="false" outlineLevel="0" collapsed="false">
      <c r="A2235" s="185" t="s">
        <v>756</v>
      </c>
      <c r="B2235" s="186" t="s">
        <v>757</v>
      </c>
      <c r="C2235" s="139"/>
      <c r="D2235" s="139" t="n">
        <v>164.25</v>
      </c>
      <c r="E2235" s="139"/>
    </row>
    <row r="2236" customFormat="false" ht="12.75" hidden="false" customHeight="false" outlineLevel="0" collapsed="false">
      <c r="A2236" s="185" t="s">
        <v>724</v>
      </c>
      <c r="B2236" s="186" t="s">
        <v>725</v>
      </c>
      <c r="C2236" s="139"/>
      <c r="D2236" s="139" t="n">
        <v>36.5</v>
      </c>
      <c r="E2236" s="139"/>
    </row>
    <row r="2237" customFormat="false" ht="12.75" hidden="false" customHeight="false" outlineLevel="0" collapsed="false">
      <c r="A2237" s="185" t="s">
        <v>716</v>
      </c>
      <c r="B2237" s="186" t="s">
        <v>717</v>
      </c>
      <c r="C2237" s="139"/>
      <c r="D2237" s="139" t="n">
        <v>114.48</v>
      </c>
      <c r="E2237" s="139"/>
    </row>
    <row r="2238" customFormat="false" ht="12.75" hidden="false" customHeight="false" outlineLevel="0" collapsed="false">
      <c r="A2238" s="185" t="s">
        <v>718</v>
      </c>
      <c r="B2238" s="186" t="s">
        <v>719</v>
      </c>
      <c r="C2238" s="139"/>
      <c r="D2238" s="139" t="n">
        <v>166.6</v>
      </c>
      <c r="E2238" s="139"/>
    </row>
    <row r="2239" customFormat="false" ht="12.75" hidden="false" customHeight="false" outlineLevel="0" collapsed="false">
      <c r="A2239" s="183" t="s">
        <v>865</v>
      </c>
      <c r="B2239" s="184" t="s">
        <v>866</v>
      </c>
      <c r="C2239" s="81" t="n">
        <v>510</v>
      </c>
      <c r="D2239" s="81" t="n">
        <v>247.33</v>
      </c>
      <c r="E2239" s="81" t="n">
        <v>48.5</v>
      </c>
    </row>
    <row r="2240" customFormat="false" ht="12.75" hidden="false" customHeight="false" outlineLevel="0" collapsed="false">
      <c r="A2240" s="185" t="s">
        <v>892</v>
      </c>
      <c r="B2240" s="186" t="s">
        <v>893</v>
      </c>
      <c r="C2240" s="139"/>
      <c r="D2240" s="139" t="n">
        <v>246.57</v>
      </c>
      <c r="E2240" s="139"/>
    </row>
    <row r="2241" customFormat="false" ht="12.75" hidden="false" customHeight="false" outlineLevel="0" collapsed="false">
      <c r="A2241" s="185" t="s">
        <v>894</v>
      </c>
      <c r="B2241" s="186" t="s">
        <v>895</v>
      </c>
      <c r="C2241" s="139"/>
      <c r="D2241" s="139" t="n">
        <v>0.76</v>
      </c>
      <c r="E2241" s="139"/>
    </row>
    <row r="2242" customFormat="false" ht="12.75" hidden="false" customHeight="false" outlineLevel="0" collapsed="false">
      <c r="A2242" s="175" t="s">
        <v>1084</v>
      </c>
      <c r="B2242" s="175"/>
      <c r="C2242" s="176" t="n">
        <v>1000</v>
      </c>
      <c r="D2242" s="176" t="n">
        <v>0</v>
      </c>
      <c r="E2242" s="176" t="n">
        <v>0</v>
      </c>
    </row>
    <row r="2243" customFormat="false" ht="12.75" hidden="false" customHeight="false" outlineLevel="0" collapsed="false">
      <c r="A2243" s="175" t="s">
        <v>1085</v>
      </c>
      <c r="B2243" s="175"/>
      <c r="C2243" s="176" t="n">
        <v>1000</v>
      </c>
      <c r="D2243" s="176" t="n">
        <v>0</v>
      </c>
      <c r="E2243" s="176" t="n">
        <v>0</v>
      </c>
    </row>
    <row r="2244" customFormat="false" ht="12.75" hidden="false" customHeight="false" outlineLevel="0" collapsed="false">
      <c r="A2244" s="183" t="s">
        <v>698</v>
      </c>
      <c r="B2244" s="184" t="s">
        <v>699</v>
      </c>
      <c r="C2244" s="81" t="n">
        <v>1000</v>
      </c>
      <c r="D2244" s="81" t="n">
        <v>0</v>
      </c>
      <c r="E2244" s="81" t="n">
        <v>0</v>
      </c>
    </row>
    <row r="2245" customFormat="false" ht="12.75" hidden="false" customHeight="false" outlineLevel="0" collapsed="false">
      <c r="A2245" s="180" t="s">
        <v>740</v>
      </c>
      <c r="B2245" s="181" t="s">
        <v>1163</v>
      </c>
      <c r="C2245" s="182" t="n">
        <v>44601</v>
      </c>
      <c r="D2245" s="182" t="n">
        <v>15019.81</v>
      </c>
      <c r="E2245" s="182" t="n">
        <v>33.68</v>
      </c>
    </row>
    <row r="2246" customFormat="false" ht="12.75" hidden="false" customHeight="false" outlineLevel="0" collapsed="false">
      <c r="A2246" s="175" t="s">
        <v>678</v>
      </c>
      <c r="B2246" s="175"/>
      <c r="C2246" s="176" t="n">
        <v>22090</v>
      </c>
      <c r="D2246" s="176" t="n">
        <v>4278.21</v>
      </c>
      <c r="E2246" s="176" t="n">
        <v>19.37</v>
      </c>
    </row>
    <row r="2247" customFormat="false" ht="12.75" hidden="false" customHeight="false" outlineLevel="0" collapsed="false">
      <c r="A2247" s="175" t="s">
        <v>679</v>
      </c>
      <c r="B2247" s="175"/>
      <c r="C2247" s="176" t="n">
        <v>22090</v>
      </c>
      <c r="D2247" s="176" t="n">
        <v>4278.21</v>
      </c>
      <c r="E2247" s="176" t="n">
        <v>19.37</v>
      </c>
    </row>
    <row r="2248" customFormat="false" ht="12.75" hidden="false" customHeight="false" outlineLevel="0" collapsed="false">
      <c r="A2248" s="183" t="s">
        <v>698</v>
      </c>
      <c r="B2248" s="184" t="s">
        <v>699</v>
      </c>
      <c r="C2248" s="81" t="n">
        <v>22090</v>
      </c>
      <c r="D2248" s="81" t="n">
        <v>4278.21</v>
      </c>
      <c r="E2248" s="81" t="n">
        <v>19.37</v>
      </c>
    </row>
    <row r="2249" customFormat="false" ht="12.75" hidden="false" customHeight="false" outlineLevel="0" collapsed="false">
      <c r="A2249" s="185" t="s">
        <v>746</v>
      </c>
      <c r="B2249" s="186" t="s">
        <v>747</v>
      </c>
      <c r="C2249" s="139"/>
      <c r="D2249" s="139" t="n">
        <v>222.06</v>
      </c>
      <c r="E2249" s="139"/>
    </row>
    <row r="2250" customFormat="false" ht="12.75" hidden="false" customHeight="false" outlineLevel="0" collapsed="false">
      <c r="A2250" s="185" t="s">
        <v>710</v>
      </c>
      <c r="B2250" s="186" t="s">
        <v>711</v>
      </c>
      <c r="C2250" s="139"/>
      <c r="D2250" s="139" t="n">
        <v>130</v>
      </c>
      <c r="E2250" s="139"/>
    </row>
    <row r="2251" customFormat="false" ht="12.75" hidden="false" customHeight="false" outlineLevel="0" collapsed="false">
      <c r="A2251" s="185" t="s">
        <v>714</v>
      </c>
      <c r="B2251" s="186" t="s">
        <v>715</v>
      </c>
      <c r="C2251" s="139"/>
      <c r="D2251" s="139" t="n">
        <v>3628.57</v>
      </c>
      <c r="E2251" s="139"/>
    </row>
    <row r="2252" customFormat="false" ht="12.75" hidden="false" customHeight="false" outlineLevel="0" collapsed="false">
      <c r="A2252" s="185" t="s">
        <v>724</v>
      </c>
      <c r="B2252" s="186" t="s">
        <v>725</v>
      </c>
      <c r="C2252" s="139"/>
      <c r="D2252" s="139" t="n">
        <v>167.58</v>
      </c>
      <c r="E2252" s="139"/>
    </row>
    <row r="2253" customFormat="false" ht="12.75" hidden="false" customHeight="false" outlineLevel="0" collapsed="false">
      <c r="A2253" s="185" t="s">
        <v>718</v>
      </c>
      <c r="B2253" s="186" t="s">
        <v>719</v>
      </c>
      <c r="C2253" s="139"/>
      <c r="D2253" s="139" t="n">
        <v>130</v>
      </c>
      <c r="E2253" s="139"/>
    </row>
    <row r="2254" customFormat="false" ht="12.75" hidden="false" customHeight="false" outlineLevel="0" collapsed="false">
      <c r="A2254" s="175" t="s">
        <v>680</v>
      </c>
      <c r="B2254" s="175"/>
      <c r="C2254" s="176" t="n">
        <v>10870</v>
      </c>
      <c r="D2254" s="176" t="n">
        <v>5147.54</v>
      </c>
      <c r="E2254" s="176" t="n">
        <v>47.36</v>
      </c>
    </row>
    <row r="2255" customFormat="false" ht="12.75" hidden="false" customHeight="false" outlineLevel="0" collapsed="false">
      <c r="A2255" s="175" t="s">
        <v>855</v>
      </c>
      <c r="B2255" s="175"/>
      <c r="C2255" s="176" t="n">
        <v>10870</v>
      </c>
      <c r="D2255" s="176" t="n">
        <v>5147.54</v>
      </c>
      <c r="E2255" s="176" t="n">
        <v>47.36</v>
      </c>
    </row>
    <row r="2256" customFormat="false" ht="12.75" hidden="false" customHeight="false" outlineLevel="0" collapsed="false">
      <c r="A2256" s="183" t="s">
        <v>698</v>
      </c>
      <c r="B2256" s="184" t="s">
        <v>699</v>
      </c>
      <c r="C2256" s="81" t="n">
        <v>10870</v>
      </c>
      <c r="D2256" s="81" t="n">
        <v>5147.54</v>
      </c>
      <c r="E2256" s="81" t="n">
        <v>47.36</v>
      </c>
    </row>
    <row r="2257" customFormat="false" ht="12.75" hidden="false" customHeight="false" outlineLevel="0" collapsed="false">
      <c r="A2257" s="185" t="s">
        <v>700</v>
      </c>
      <c r="B2257" s="186" t="s">
        <v>701</v>
      </c>
      <c r="C2257" s="139"/>
      <c r="D2257" s="139" t="n">
        <v>38.5</v>
      </c>
      <c r="E2257" s="139"/>
    </row>
    <row r="2258" customFormat="false" ht="12.75" hidden="false" customHeight="false" outlineLevel="0" collapsed="false">
      <c r="A2258" s="185" t="s">
        <v>710</v>
      </c>
      <c r="B2258" s="186" t="s">
        <v>711</v>
      </c>
      <c r="C2258" s="139"/>
      <c r="D2258" s="139" t="n">
        <v>257.28</v>
      </c>
      <c r="E2258" s="139"/>
    </row>
    <row r="2259" customFormat="false" ht="12.75" hidden="false" customHeight="false" outlineLevel="0" collapsed="false">
      <c r="A2259" s="185" t="s">
        <v>714</v>
      </c>
      <c r="B2259" s="186" t="s">
        <v>715</v>
      </c>
      <c r="C2259" s="139"/>
      <c r="D2259" s="139" t="n">
        <v>2989.37</v>
      </c>
      <c r="E2259" s="139"/>
    </row>
    <row r="2260" customFormat="false" ht="12.75" hidden="false" customHeight="false" outlineLevel="0" collapsed="false">
      <c r="A2260" s="185" t="s">
        <v>724</v>
      </c>
      <c r="B2260" s="186" t="s">
        <v>725</v>
      </c>
      <c r="C2260" s="139"/>
      <c r="D2260" s="139" t="n">
        <v>763.36</v>
      </c>
      <c r="E2260" s="139"/>
    </row>
    <row r="2261" customFormat="false" ht="12.75" hidden="false" customHeight="false" outlineLevel="0" collapsed="false">
      <c r="A2261" s="185" t="s">
        <v>718</v>
      </c>
      <c r="B2261" s="186" t="s">
        <v>719</v>
      </c>
      <c r="C2261" s="139"/>
      <c r="D2261" s="139" t="n">
        <v>1099.03</v>
      </c>
      <c r="E2261" s="139"/>
    </row>
    <row r="2262" customFormat="false" ht="12.75" hidden="false" customHeight="false" outlineLevel="0" collapsed="false">
      <c r="A2262" s="175" t="s">
        <v>682</v>
      </c>
      <c r="B2262" s="175"/>
      <c r="C2262" s="176" t="n">
        <v>11641</v>
      </c>
      <c r="D2262" s="176" t="n">
        <v>5594.06</v>
      </c>
      <c r="E2262" s="176" t="n">
        <v>48.05</v>
      </c>
    </row>
    <row r="2263" customFormat="false" ht="12.75" hidden="false" customHeight="false" outlineLevel="0" collapsed="false">
      <c r="A2263" s="175" t="s">
        <v>902</v>
      </c>
      <c r="B2263" s="175"/>
      <c r="C2263" s="176" t="n">
        <v>700</v>
      </c>
      <c r="D2263" s="176" t="n">
        <v>700</v>
      </c>
      <c r="E2263" s="176" t="n">
        <v>100</v>
      </c>
    </row>
    <row r="2264" customFormat="false" ht="12.75" hidden="false" customHeight="false" outlineLevel="0" collapsed="false">
      <c r="A2264" s="183" t="s">
        <v>698</v>
      </c>
      <c r="B2264" s="184" t="s">
        <v>699</v>
      </c>
      <c r="C2264" s="81" t="n">
        <v>700</v>
      </c>
      <c r="D2264" s="81" t="n">
        <v>700</v>
      </c>
      <c r="E2264" s="81" t="n">
        <v>100</v>
      </c>
    </row>
    <row r="2265" customFormat="false" ht="12.75" hidden="false" customHeight="false" outlineLevel="0" collapsed="false">
      <c r="A2265" s="185" t="s">
        <v>714</v>
      </c>
      <c r="B2265" s="186" t="s">
        <v>715</v>
      </c>
      <c r="C2265" s="139"/>
      <c r="D2265" s="139" t="n">
        <v>500</v>
      </c>
      <c r="E2265" s="139"/>
    </row>
    <row r="2266" customFormat="false" ht="12.75" hidden="false" customHeight="false" outlineLevel="0" collapsed="false">
      <c r="A2266" s="185" t="s">
        <v>724</v>
      </c>
      <c r="B2266" s="186" t="s">
        <v>725</v>
      </c>
      <c r="C2266" s="139"/>
      <c r="D2266" s="139" t="n">
        <v>200</v>
      </c>
      <c r="E2266" s="139"/>
    </row>
    <row r="2267" customFormat="false" ht="12.75" hidden="false" customHeight="false" outlineLevel="0" collapsed="false">
      <c r="A2267" s="175" t="s">
        <v>683</v>
      </c>
      <c r="B2267" s="175"/>
      <c r="C2267" s="176" t="n">
        <v>3500</v>
      </c>
      <c r="D2267" s="176" t="n">
        <v>3500</v>
      </c>
      <c r="E2267" s="176" t="n">
        <v>100</v>
      </c>
    </row>
    <row r="2268" customFormat="false" ht="12.75" hidden="false" customHeight="false" outlineLevel="0" collapsed="false">
      <c r="A2268" s="183" t="s">
        <v>698</v>
      </c>
      <c r="B2268" s="184" t="s">
        <v>699</v>
      </c>
      <c r="C2268" s="81" t="n">
        <v>3500</v>
      </c>
      <c r="D2268" s="81" t="n">
        <v>3500</v>
      </c>
      <c r="E2268" s="81" t="n">
        <v>100</v>
      </c>
    </row>
    <row r="2269" customFormat="false" ht="12.75" hidden="false" customHeight="false" outlineLevel="0" collapsed="false">
      <c r="A2269" s="185" t="s">
        <v>714</v>
      </c>
      <c r="B2269" s="186" t="s">
        <v>715</v>
      </c>
      <c r="C2269" s="139"/>
      <c r="D2269" s="139" t="n">
        <v>2500</v>
      </c>
      <c r="E2269" s="139"/>
    </row>
    <row r="2270" customFormat="false" ht="12.75" hidden="false" customHeight="false" outlineLevel="0" collapsed="false">
      <c r="A2270" s="185" t="s">
        <v>724</v>
      </c>
      <c r="B2270" s="186" t="s">
        <v>725</v>
      </c>
      <c r="C2270" s="139"/>
      <c r="D2270" s="139" t="n">
        <v>1000</v>
      </c>
      <c r="E2270" s="139"/>
    </row>
    <row r="2271" customFormat="false" ht="12.75" hidden="false" customHeight="false" outlineLevel="0" collapsed="false">
      <c r="A2271" s="175" t="s">
        <v>684</v>
      </c>
      <c r="B2271" s="175"/>
      <c r="C2271" s="176" t="n">
        <v>7441</v>
      </c>
      <c r="D2271" s="176" t="n">
        <v>1394.06</v>
      </c>
      <c r="E2271" s="176" t="n">
        <v>18.73</v>
      </c>
    </row>
    <row r="2272" customFormat="false" ht="12.75" hidden="false" customHeight="false" outlineLevel="0" collapsed="false">
      <c r="A2272" s="183" t="s">
        <v>698</v>
      </c>
      <c r="B2272" s="184" t="s">
        <v>699</v>
      </c>
      <c r="C2272" s="81" t="n">
        <v>7441</v>
      </c>
      <c r="D2272" s="81" t="n">
        <v>1394.06</v>
      </c>
      <c r="E2272" s="81" t="n">
        <v>18.73</v>
      </c>
    </row>
    <row r="2273" customFormat="false" ht="12.75" hidden="false" customHeight="false" outlineLevel="0" collapsed="false">
      <c r="A2273" s="185" t="s">
        <v>742</v>
      </c>
      <c r="B2273" s="186" t="s">
        <v>743</v>
      </c>
      <c r="C2273" s="139"/>
      <c r="D2273" s="139" t="n">
        <v>1394.06</v>
      </c>
      <c r="E2273" s="139"/>
    </row>
    <row r="2274" customFormat="false" ht="12.75" hidden="false" customHeight="false" outlineLevel="0" collapsed="false">
      <c r="A2274" s="180" t="s">
        <v>961</v>
      </c>
      <c r="B2274" s="181" t="s">
        <v>1164</v>
      </c>
      <c r="C2274" s="182" t="n">
        <v>28200</v>
      </c>
      <c r="D2274" s="182" t="n">
        <v>11921.4</v>
      </c>
      <c r="E2274" s="182" t="n">
        <v>42.27</v>
      </c>
    </row>
    <row r="2275" customFormat="false" ht="12.75" hidden="false" customHeight="false" outlineLevel="0" collapsed="false">
      <c r="A2275" s="175" t="s">
        <v>678</v>
      </c>
      <c r="B2275" s="175"/>
      <c r="C2275" s="176" t="n">
        <v>10600</v>
      </c>
      <c r="D2275" s="176" t="n">
        <v>9477.24</v>
      </c>
      <c r="E2275" s="176" t="n">
        <v>89.41</v>
      </c>
    </row>
    <row r="2276" customFormat="false" ht="12.75" hidden="false" customHeight="false" outlineLevel="0" collapsed="false">
      <c r="A2276" s="175" t="s">
        <v>679</v>
      </c>
      <c r="B2276" s="175"/>
      <c r="C2276" s="176" t="n">
        <v>10600</v>
      </c>
      <c r="D2276" s="176" t="n">
        <v>9477.24</v>
      </c>
      <c r="E2276" s="176" t="n">
        <v>89.41</v>
      </c>
    </row>
    <row r="2277" customFormat="false" ht="12.75" hidden="false" customHeight="false" outlineLevel="0" collapsed="false">
      <c r="A2277" s="183" t="s">
        <v>768</v>
      </c>
      <c r="B2277" s="184" t="s">
        <v>769</v>
      </c>
      <c r="C2277" s="81" t="n">
        <v>10600</v>
      </c>
      <c r="D2277" s="81" t="n">
        <v>9477.24</v>
      </c>
      <c r="E2277" s="81" t="n">
        <v>89.41</v>
      </c>
    </row>
    <row r="2278" customFormat="false" ht="12.75" hidden="false" customHeight="false" outlineLevel="0" collapsed="false">
      <c r="A2278" s="185" t="s">
        <v>1113</v>
      </c>
      <c r="B2278" s="186" t="s">
        <v>1114</v>
      </c>
      <c r="C2278" s="139"/>
      <c r="D2278" s="139" t="n">
        <v>9477.24</v>
      </c>
      <c r="E2278" s="139"/>
    </row>
    <row r="2279" customFormat="false" ht="12.75" hidden="false" customHeight="false" outlineLevel="0" collapsed="false">
      <c r="A2279" s="175" t="s">
        <v>682</v>
      </c>
      <c r="B2279" s="175"/>
      <c r="C2279" s="176" t="n">
        <v>17600</v>
      </c>
      <c r="D2279" s="176" t="n">
        <v>2444.16</v>
      </c>
      <c r="E2279" s="176" t="n">
        <v>13.89</v>
      </c>
    </row>
    <row r="2280" customFormat="false" ht="12.75" hidden="false" customHeight="false" outlineLevel="0" collapsed="false">
      <c r="A2280" s="175" t="s">
        <v>902</v>
      </c>
      <c r="B2280" s="175"/>
      <c r="C2280" s="176" t="n">
        <v>17600</v>
      </c>
      <c r="D2280" s="176" t="n">
        <v>2444.16</v>
      </c>
      <c r="E2280" s="176" t="n">
        <v>13.89</v>
      </c>
    </row>
    <row r="2281" customFormat="false" ht="12.75" hidden="false" customHeight="false" outlineLevel="0" collapsed="false">
      <c r="A2281" s="183" t="s">
        <v>768</v>
      </c>
      <c r="B2281" s="184" t="s">
        <v>769</v>
      </c>
      <c r="C2281" s="81" t="n">
        <v>17600</v>
      </c>
      <c r="D2281" s="81" t="n">
        <v>2444.16</v>
      </c>
      <c r="E2281" s="81" t="n">
        <v>13.89</v>
      </c>
    </row>
    <row r="2282" customFormat="false" ht="12.75" hidden="false" customHeight="false" outlineLevel="0" collapsed="false">
      <c r="A2282" s="185" t="s">
        <v>1113</v>
      </c>
      <c r="B2282" s="186" t="s">
        <v>1114</v>
      </c>
      <c r="C2282" s="139"/>
      <c r="D2282" s="139" t="n">
        <v>2444.16</v>
      </c>
      <c r="E2282" s="139"/>
    </row>
    <row r="2283" customFormat="false" ht="12.75" hidden="false" customHeight="false" outlineLevel="0" collapsed="false">
      <c r="A2283" s="180" t="s">
        <v>1016</v>
      </c>
      <c r="B2283" s="181" t="s">
        <v>1165</v>
      </c>
      <c r="C2283" s="182" t="n">
        <v>3200</v>
      </c>
      <c r="D2283" s="182" t="n">
        <v>523.87</v>
      </c>
      <c r="E2283" s="182" t="n">
        <v>16.37</v>
      </c>
    </row>
    <row r="2284" customFormat="false" ht="12.75" hidden="false" customHeight="false" outlineLevel="0" collapsed="false">
      <c r="A2284" s="175" t="s">
        <v>680</v>
      </c>
      <c r="B2284" s="175"/>
      <c r="C2284" s="176" t="n">
        <v>1700</v>
      </c>
      <c r="D2284" s="176" t="n">
        <v>523.87</v>
      </c>
      <c r="E2284" s="176" t="n">
        <v>30.82</v>
      </c>
    </row>
    <row r="2285" customFormat="false" ht="12.75" hidden="false" customHeight="false" outlineLevel="0" collapsed="false">
      <c r="A2285" s="175" t="s">
        <v>855</v>
      </c>
      <c r="B2285" s="175"/>
      <c r="C2285" s="176" t="n">
        <v>1700</v>
      </c>
      <c r="D2285" s="176" t="n">
        <v>523.87</v>
      </c>
      <c r="E2285" s="176" t="n">
        <v>30.82</v>
      </c>
    </row>
    <row r="2286" customFormat="false" ht="12.75" hidden="false" customHeight="false" outlineLevel="0" collapsed="false">
      <c r="A2286" s="183" t="s">
        <v>768</v>
      </c>
      <c r="B2286" s="184" t="s">
        <v>769</v>
      </c>
      <c r="C2286" s="81" t="n">
        <v>1700</v>
      </c>
      <c r="D2286" s="81" t="n">
        <v>523.87</v>
      </c>
      <c r="E2286" s="81" t="n">
        <v>30.82</v>
      </c>
    </row>
    <row r="2287" customFormat="false" ht="12.75" hidden="false" customHeight="false" outlineLevel="0" collapsed="false">
      <c r="A2287" s="185" t="s">
        <v>770</v>
      </c>
      <c r="B2287" s="186" t="s">
        <v>771</v>
      </c>
      <c r="C2287" s="139"/>
      <c r="D2287" s="139" t="n">
        <v>523.87</v>
      </c>
      <c r="E2287" s="139"/>
    </row>
    <row r="2288" customFormat="false" ht="12.75" hidden="false" customHeight="false" outlineLevel="0" collapsed="false">
      <c r="A2288" s="175" t="s">
        <v>682</v>
      </c>
      <c r="B2288" s="175"/>
      <c r="C2288" s="176" t="n">
        <v>1500</v>
      </c>
      <c r="D2288" s="176" t="n">
        <v>0</v>
      </c>
      <c r="E2288" s="176" t="n">
        <v>0</v>
      </c>
    </row>
    <row r="2289" customFormat="false" ht="12.75" hidden="false" customHeight="false" outlineLevel="0" collapsed="false">
      <c r="A2289" s="175" t="s">
        <v>902</v>
      </c>
      <c r="B2289" s="175"/>
      <c r="C2289" s="176" t="n">
        <v>1500</v>
      </c>
      <c r="D2289" s="176" t="n">
        <v>0</v>
      </c>
      <c r="E2289" s="176" t="n">
        <v>0</v>
      </c>
    </row>
    <row r="2290" customFormat="false" ht="12.75" hidden="false" customHeight="false" outlineLevel="0" collapsed="false">
      <c r="A2290" s="183" t="s">
        <v>768</v>
      </c>
      <c r="B2290" s="184" t="s">
        <v>769</v>
      </c>
      <c r="C2290" s="81" t="n">
        <v>1500</v>
      </c>
      <c r="D2290" s="81" t="n">
        <v>0</v>
      </c>
      <c r="E2290" s="81" t="n">
        <v>0</v>
      </c>
    </row>
    <row r="2291" customFormat="false" ht="12.75" hidden="false" customHeight="false" outlineLevel="0" collapsed="false">
      <c r="A2291" s="173" t="s">
        <v>1166</v>
      </c>
      <c r="B2291" s="173"/>
      <c r="C2291" s="174" t="n">
        <v>3649243</v>
      </c>
      <c r="D2291" s="174" t="n">
        <v>285825.71</v>
      </c>
      <c r="E2291" s="174" t="n">
        <v>7.83</v>
      </c>
    </row>
    <row r="2292" customFormat="false" ht="12.75" hidden="false" customHeight="false" outlineLevel="0" collapsed="false">
      <c r="A2292" s="175" t="s">
        <v>678</v>
      </c>
      <c r="B2292" s="175"/>
      <c r="C2292" s="176" t="n">
        <v>501626</v>
      </c>
      <c r="D2292" s="176" t="n">
        <v>154287.68</v>
      </c>
      <c r="E2292" s="176" t="n">
        <v>30.76</v>
      </c>
    </row>
    <row r="2293" customFormat="false" ht="12.75" hidden="false" customHeight="false" outlineLevel="0" collapsed="false">
      <c r="A2293" s="175" t="s">
        <v>679</v>
      </c>
      <c r="B2293" s="175"/>
      <c r="C2293" s="176" t="n">
        <v>501626</v>
      </c>
      <c r="D2293" s="176" t="n">
        <v>154287.68</v>
      </c>
      <c r="E2293" s="176" t="n">
        <v>30.76</v>
      </c>
    </row>
    <row r="2294" customFormat="false" ht="12.75" hidden="false" customHeight="false" outlineLevel="0" collapsed="false">
      <c r="A2294" s="175" t="s">
        <v>853</v>
      </c>
      <c r="B2294" s="175"/>
      <c r="C2294" s="176" t="n">
        <v>66661</v>
      </c>
      <c r="D2294" s="176" t="n">
        <v>15591.14</v>
      </c>
      <c r="E2294" s="176" t="n">
        <v>23.39</v>
      </c>
    </row>
    <row r="2295" customFormat="false" ht="12.75" hidden="false" customHeight="false" outlineLevel="0" collapsed="false">
      <c r="A2295" s="175" t="s">
        <v>854</v>
      </c>
      <c r="B2295" s="175"/>
      <c r="C2295" s="176" t="n">
        <v>66661</v>
      </c>
      <c r="D2295" s="176" t="n">
        <v>15591.14</v>
      </c>
      <c r="E2295" s="176" t="n">
        <v>23.39</v>
      </c>
    </row>
    <row r="2296" customFormat="false" ht="12.75" hidden="false" customHeight="false" outlineLevel="0" collapsed="false">
      <c r="A2296" s="175" t="s">
        <v>680</v>
      </c>
      <c r="B2296" s="175"/>
      <c r="C2296" s="176" t="n">
        <v>86580</v>
      </c>
      <c r="D2296" s="176" t="n">
        <v>3995.54</v>
      </c>
      <c r="E2296" s="176" t="n">
        <v>4.61</v>
      </c>
    </row>
    <row r="2297" customFormat="false" ht="12.75" hidden="false" customHeight="false" outlineLevel="0" collapsed="false">
      <c r="A2297" s="175" t="s">
        <v>1167</v>
      </c>
      <c r="B2297" s="175"/>
      <c r="C2297" s="176" t="n">
        <v>54500</v>
      </c>
      <c r="D2297" s="176" t="n">
        <v>700</v>
      </c>
      <c r="E2297" s="176" t="n">
        <v>1.28</v>
      </c>
    </row>
    <row r="2298" customFormat="false" ht="12.75" hidden="false" customHeight="false" outlineLevel="0" collapsed="false">
      <c r="A2298" s="175" t="s">
        <v>855</v>
      </c>
      <c r="B2298" s="175"/>
      <c r="C2298" s="176" t="n">
        <v>32080</v>
      </c>
      <c r="D2298" s="176" t="n">
        <v>3295.54</v>
      </c>
      <c r="E2298" s="176" t="n">
        <v>10.27</v>
      </c>
    </row>
    <row r="2299" customFormat="false" ht="12.75" hidden="false" customHeight="false" outlineLevel="0" collapsed="false">
      <c r="A2299" s="175" t="s">
        <v>682</v>
      </c>
      <c r="B2299" s="175"/>
      <c r="C2299" s="176" t="n">
        <v>1999966</v>
      </c>
      <c r="D2299" s="176" t="n">
        <v>16205.31</v>
      </c>
      <c r="E2299" s="176" t="n">
        <v>0.81</v>
      </c>
    </row>
    <row r="2300" customFormat="false" ht="12.75" hidden="false" customHeight="false" outlineLevel="0" collapsed="false">
      <c r="A2300" s="175" t="s">
        <v>902</v>
      </c>
      <c r="B2300" s="175"/>
      <c r="C2300" s="176" t="n">
        <v>544248</v>
      </c>
      <c r="D2300" s="176" t="n">
        <v>8011.6</v>
      </c>
      <c r="E2300" s="176" t="n">
        <v>1.47</v>
      </c>
    </row>
    <row r="2301" customFormat="false" ht="12.75" hidden="false" customHeight="false" outlineLevel="0" collapsed="false">
      <c r="A2301" s="175" t="s">
        <v>683</v>
      </c>
      <c r="B2301" s="175"/>
      <c r="C2301" s="176" t="n">
        <v>10698</v>
      </c>
      <c r="D2301" s="176" t="n">
        <v>985.67</v>
      </c>
      <c r="E2301" s="176" t="n">
        <v>9.21</v>
      </c>
    </row>
    <row r="2302" customFormat="false" ht="12.75" hidden="false" customHeight="false" outlineLevel="0" collapsed="false">
      <c r="A2302" s="175" t="s">
        <v>684</v>
      </c>
      <c r="B2302" s="175"/>
      <c r="C2302" s="176" t="n">
        <v>23300</v>
      </c>
      <c r="D2302" s="176" t="n">
        <v>7208.04</v>
      </c>
      <c r="E2302" s="176" t="n">
        <v>30.94</v>
      </c>
    </row>
    <row r="2303" customFormat="false" ht="12.75" hidden="false" customHeight="false" outlineLevel="0" collapsed="false">
      <c r="A2303" s="175" t="s">
        <v>1168</v>
      </c>
      <c r="B2303" s="175"/>
      <c r="C2303" s="176" t="n">
        <v>500000</v>
      </c>
      <c r="D2303" s="176" t="n">
        <v>0</v>
      </c>
      <c r="E2303" s="176" t="n">
        <v>0</v>
      </c>
    </row>
    <row r="2304" customFormat="false" ht="12.75" hidden="false" customHeight="false" outlineLevel="0" collapsed="false">
      <c r="A2304" s="175" t="s">
        <v>1105</v>
      </c>
      <c r="B2304" s="175"/>
      <c r="C2304" s="176" t="n">
        <v>921720</v>
      </c>
      <c r="D2304" s="176" t="n">
        <v>0</v>
      </c>
      <c r="E2304" s="176" t="n">
        <v>0</v>
      </c>
    </row>
    <row r="2305" customFormat="false" ht="12.75" hidden="false" customHeight="false" outlineLevel="0" collapsed="false">
      <c r="A2305" s="175" t="s">
        <v>685</v>
      </c>
      <c r="B2305" s="175"/>
      <c r="C2305" s="176" t="n">
        <v>1700</v>
      </c>
      <c r="D2305" s="176" t="n">
        <v>0</v>
      </c>
      <c r="E2305" s="176" t="n">
        <v>0</v>
      </c>
    </row>
    <row r="2306" customFormat="false" ht="12.75" hidden="false" customHeight="false" outlineLevel="0" collapsed="false">
      <c r="A2306" s="175" t="s">
        <v>1083</v>
      </c>
      <c r="B2306" s="175"/>
      <c r="C2306" s="176" t="n">
        <v>1700</v>
      </c>
      <c r="D2306" s="176" t="n">
        <v>0</v>
      </c>
      <c r="E2306" s="176" t="n">
        <v>0</v>
      </c>
    </row>
    <row r="2307" customFormat="false" ht="12.75" hidden="false" customHeight="false" outlineLevel="0" collapsed="false">
      <c r="A2307" s="175" t="s">
        <v>1084</v>
      </c>
      <c r="B2307" s="175"/>
      <c r="C2307" s="176" t="n">
        <v>992710</v>
      </c>
      <c r="D2307" s="176" t="n">
        <v>95746.04</v>
      </c>
      <c r="E2307" s="176" t="n">
        <v>9.64</v>
      </c>
    </row>
    <row r="2308" customFormat="false" ht="12.75" hidden="false" customHeight="false" outlineLevel="0" collapsed="false">
      <c r="A2308" s="175" t="s">
        <v>1106</v>
      </c>
      <c r="B2308" s="175"/>
      <c r="C2308" s="176" t="n">
        <v>992710</v>
      </c>
      <c r="D2308" s="176" t="n">
        <v>95746.04</v>
      </c>
      <c r="E2308" s="176" t="n">
        <v>9.64</v>
      </c>
    </row>
    <row r="2309" customFormat="false" ht="12.75" hidden="false" customHeight="false" outlineLevel="0" collapsed="false">
      <c r="A2309" s="173" t="s">
        <v>1169</v>
      </c>
      <c r="B2309" s="173"/>
      <c r="C2309" s="174" t="n">
        <v>3649243</v>
      </c>
      <c r="D2309" s="174" t="n">
        <v>285825.71</v>
      </c>
      <c r="E2309" s="174" t="n">
        <v>7.83</v>
      </c>
    </row>
    <row r="2310" customFormat="false" ht="12.75" hidden="false" customHeight="false" outlineLevel="0" collapsed="false">
      <c r="A2310" s="177" t="s">
        <v>983</v>
      </c>
      <c r="B2310" s="178" t="s">
        <v>984</v>
      </c>
      <c r="C2310" s="179" t="n">
        <v>3649243</v>
      </c>
      <c r="D2310" s="179" t="n">
        <v>285825.71</v>
      </c>
      <c r="E2310" s="179" t="n">
        <v>7.83</v>
      </c>
    </row>
    <row r="2311" customFormat="false" ht="25.5" hidden="false" customHeight="false" outlineLevel="0" collapsed="false">
      <c r="A2311" s="180" t="s">
        <v>744</v>
      </c>
      <c r="B2311" s="181" t="s">
        <v>1170</v>
      </c>
      <c r="C2311" s="182" t="n">
        <v>348466</v>
      </c>
      <c r="D2311" s="182" t="n">
        <v>151100.86</v>
      </c>
      <c r="E2311" s="182" t="n">
        <v>43.36</v>
      </c>
    </row>
    <row r="2312" customFormat="false" ht="12.75" hidden="false" customHeight="false" outlineLevel="0" collapsed="false">
      <c r="A2312" s="175" t="s">
        <v>678</v>
      </c>
      <c r="B2312" s="175"/>
      <c r="C2312" s="176" t="n">
        <v>302666</v>
      </c>
      <c r="D2312" s="176" t="n">
        <v>133335.68</v>
      </c>
      <c r="E2312" s="176" t="n">
        <v>44.05</v>
      </c>
    </row>
    <row r="2313" customFormat="false" ht="12.75" hidden="false" customHeight="false" outlineLevel="0" collapsed="false">
      <c r="A2313" s="175" t="s">
        <v>679</v>
      </c>
      <c r="B2313" s="175"/>
      <c r="C2313" s="176" t="n">
        <v>302666</v>
      </c>
      <c r="D2313" s="176" t="n">
        <v>133335.68</v>
      </c>
      <c r="E2313" s="176" t="n">
        <v>44.05</v>
      </c>
    </row>
    <row r="2314" customFormat="false" ht="12.75" hidden="false" customHeight="false" outlineLevel="0" collapsed="false">
      <c r="A2314" s="183" t="s">
        <v>690</v>
      </c>
      <c r="B2314" s="184" t="s">
        <v>691</v>
      </c>
      <c r="C2314" s="81" t="n">
        <v>234521</v>
      </c>
      <c r="D2314" s="81" t="n">
        <v>101634.41</v>
      </c>
      <c r="E2314" s="81" t="n">
        <v>43.34</v>
      </c>
    </row>
    <row r="2315" customFormat="false" ht="12.75" hidden="false" customHeight="false" outlineLevel="0" collapsed="false">
      <c r="A2315" s="185" t="s">
        <v>692</v>
      </c>
      <c r="B2315" s="186" t="s">
        <v>693</v>
      </c>
      <c r="C2315" s="139"/>
      <c r="D2315" s="139" t="n">
        <v>87239.82</v>
      </c>
      <c r="E2315" s="139"/>
    </row>
    <row r="2316" customFormat="false" ht="12.75" hidden="false" customHeight="false" outlineLevel="0" collapsed="false">
      <c r="A2316" s="185" t="s">
        <v>696</v>
      </c>
      <c r="B2316" s="186" t="s">
        <v>697</v>
      </c>
      <c r="C2316" s="139"/>
      <c r="D2316" s="139" t="n">
        <v>14394.59</v>
      </c>
      <c r="E2316" s="139"/>
    </row>
    <row r="2317" customFormat="false" ht="12.75" hidden="false" customHeight="false" outlineLevel="0" collapsed="false">
      <c r="A2317" s="183" t="s">
        <v>698</v>
      </c>
      <c r="B2317" s="184" t="s">
        <v>699</v>
      </c>
      <c r="C2317" s="81" t="n">
        <v>67995</v>
      </c>
      <c r="D2317" s="81" t="n">
        <v>31691.31</v>
      </c>
      <c r="E2317" s="81" t="n">
        <v>46.61</v>
      </c>
    </row>
    <row r="2318" customFormat="false" ht="12.75" hidden="false" customHeight="false" outlineLevel="0" collapsed="false">
      <c r="A2318" s="185" t="s">
        <v>700</v>
      </c>
      <c r="B2318" s="186" t="s">
        <v>701</v>
      </c>
      <c r="C2318" s="139"/>
      <c r="D2318" s="139" t="n">
        <v>300.92</v>
      </c>
      <c r="E2318" s="139"/>
    </row>
    <row r="2319" customFormat="false" ht="12.75" hidden="false" customHeight="false" outlineLevel="0" collapsed="false">
      <c r="A2319" s="185" t="s">
        <v>702</v>
      </c>
      <c r="B2319" s="186" t="s">
        <v>703</v>
      </c>
      <c r="C2319" s="139"/>
      <c r="D2319" s="139" t="n">
        <v>6085.8</v>
      </c>
      <c r="E2319" s="139"/>
    </row>
    <row r="2320" customFormat="false" ht="12.75" hidden="false" customHeight="false" outlineLevel="0" collapsed="false">
      <c r="A2320" s="185" t="s">
        <v>704</v>
      </c>
      <c r="B2320" s="186" t="s">
        <v>705</v>
      </c>
      <c r="C2320" s="139"/>
      <c r="D2320" s="139" t="n">
        <v>400</v>
      </c>
      <c r="E2320" s="139"/>
    </row>
    <row r="2321" customFormat="false" ht="12.75" hidden="false" customHeight="false" outlineLevel="0" collapsed="false">
      <c r="A2321" s="185" t="s">
        <v>708</v>
      </c>
      <c r="B2321" s="186" t="s">
        <v>709</v>
      </c>
      <c r="C2321" s="139"/>
      <c r="D2321" s="139" t="n">
        <v>1865.48</v>
      </c>
      <c r="E2321" s="139"/>
    </row>
    <row r="2322" customFormat="false" ht="12.75" hidden="false" customHeight="false" outlineLevel="0" collapsed="false">
      <c r="A2322" s="185" t="s">
        <v>746</v>
      </c>
      <c r="B2322" s="186" t="s">
        <v>747</v>
      </c>
      <c r="C2322" s="139"/>
      <c r="D2322" s="139" t="n">
        <v>6730.43</v>
      </c>
      <c r="E2322" s="139"/>
    </row>
    <row r="2323" customFormat="false" ht="12.75" hidden="false" customHeight="false" outlineLevel="0" collapsed="false">
      <c r="A2323" s="185" t="s">
        <v>748</v>
      </c>
      <c r="B2323" s="186" t="s">
        <v>749</v>
      </c>
      <c r="C2323" s="139"/>
      <c r="D2323" s="139" t="n">
        <v>600</v>
      </c>
      <c r="E2323" s="139"/>
    </row>
    <row r="2324" customFormat="false" ht="12.75" hidden="false" customHeight="false" outlineLevel="0" collapsed="false">
      <c r="A2324" s="185" t="s">
        <v>710</v>
      </c>
      <c r="B2324" s="186" t="s">
        <v>711</v>
      </c>
      <c r="C2324" s="139"/>
      <c r="D2324" s="139" t="n">
        <v>1198.59</v>
      </c>
      <c r="E2324" s="139"/>
    </row>
    <row r="2325" customFormat="false" ht="12.75" hidden="false" customHeight="false" outlineLevel="0" collapsed="false">
      <c r="A2325" s="185" t="s">
        <v>752</v>
      </c>
      <c r="B2325" s="186" t="s">
        <v>753</v>
      </c>
      <c r="C2325" s="139"/>
      <c r="D2325" s="139" t="n">
        <v>74.59</v>
      </c>
      <c r="E2325" s="139"/>
    </row>
    <row r="2326" customFormat="false" ht="12.75" hidden="false" customHeight="false" outlineLevel="0" collapsed="false">
      <c r="A2326" s="185" t="s">
        <v>712</v>
      </c>
      <c r="B2326" s="186" t="s">
        <v>713</v>
      </c>
      <c r="C2326" s="139"/>
      <c r="D2326" s="139" t="n">
        <v>40</v>
      </c>
      <c r="E2326" s="139"/>
    </row>
    <row r="2327" customFormat="false" ht="12.75" hidden="false" customHeight="false" outlineLevel="0" collapsed="false">
      <c r="A2327" s="185" t="s">
        <v>754</v>
      </c>
      <c r="B2327" s="186" t="s">
        <v>755</v>
      </c>
      <c r="C2327" s="139"/>
      <c r="D2327" s="139" t="n">
        <v>2974.18</v>
      </c>
      <c r="E2327" s="139"/>
    </row>
    <row r="2328" customFormat="false" ht="12.75" hidden="false" customHeight="false" outlineLevel="0" collapsed="false">
      <c r="A2328" s="185" t="s">
        <v>714</v>
      </c>
      <c r="B2328" s="186" t="s">
        <v>715</v>
      </c>
      <c r="C2328" s="139"/>
      <c r="D2328" s="139" t="n">
        <v>3705.94</v>
      </c>
      <c r="E2328" s="139"/>
    </row>
    <row r="2329" customFormat="false" ht="12.75" hidden="false" customHeight="false" outlineLevel="0" collapsed="false">
      <c r="A2329" s="185" t="s">
        <v>756</v>
      </c>
      <c r="B2329" s="186" t="s">
        <v>757</v>
      </c>
      <c r="C2329" s="139"/>
      <c r="D2329" s="139" t="n">
        <v>2331.43</v>
      </c>
      <c r="E2329" s="139"/>
    </row>
    <row r="2330" customFormat="false" ht="12.75" hidden="false" customHeight="false" outlineLevel="0" collapsed="false">
      <c r="A2330" s="185" t="s">
        <v>724</v>
      </c>
      <c r="B2330" s="186" t="s">
        <v>725</v>
      </c>
      <c r="C2330" s="139"/>
      <c r="D2330" s="139" t="n">
        <v>3696.81</v>
      </c>
      <c r="E2330" s="139"/>
    </row>
    <row r="2331" customFormat="false" ht="12.75" hidden="false" customHeight="false" outlineLevel="0" collapsed="false">
      <c r="A2331" s="185" t="s">
        <v>742</v>
      </c>
      <c r="B2331" s="186" t="s">
        <v>743</v>
      </c>
      <c r="C2331" s="139"/>
      <c r="D2331" s="139" t="n">
        <v>64.9</v>
      </c>
      <c r="E2331" s="139"/>
    </row>
    <row r="2332" customFormat="false" ht="25.5" hidden="false" customHeight="false" outlineLevel="0" collapsed="false">
      <c r="A2332" s="185" t="s">
        <v>785</v>
      </c>
      <c r="B2332" s="186" t="s">
        <v>786</v>
      </c>
      <c r="C2332" s="139"/>
      <c r="D2332" s="139" t="n">
        <v>237.79</v>
      </c>
      <c r="E2332" s="139"/>
    </row>
    <row r="2333" customFormat="false" ht="12.75" hidden="false" customHeight="false" outlineLevel="0" collapsed="false">
      <c r="A2333" s="185" t="s">
        <v>758</v>
      </c>
      <c r="B2333" s="186" t="s">
        <v>759</v>
      </c>
      <c r="C2333" s="139"/>
      <c r="D2333" s="139" t="n">
        <v>1034.35</v>
      </c>
      <c r="E2333" s="139"/>
    </row>
    <row r="2334" customFormat="false" ht="12.75" hidden="false" customHeight="false" outlineLevel="0" collapsed="false">
      <c r="A2334" s="185" t="s">
        <v>760</v>
      </c>
      <c r="B2334" s="186" t="s">
        <v>761</v>
      </c>
      <c r="C2334" s="139"/>
      <c r="D2334" s="139" t="n">
        <v>150</v>
      </c>
      <c r="E2334" s="139"/>
    </row>
    <row r="2335" customFormat="false" ht="12.75" hidden="false" customHeight="false" outlineLevel="0" collapsed="false">
      <c r="A2335" s="185" t="s">
        <v>716</v>
      </c>
      <c r="B2335" s="186" t="s">
        <v>717</v>
      </c>
      <c r="C2335" s="139"/>
      <c r="D2335" s="139" t="n">
        <v>56.1</v>
      </c>
      <c r="E2335" s="139"/>
    </row>
    <row r="2336" customFormat="false" ht="12.75" hidden="false" customHeight="false" outlineLevel="0" collapsed="false">
      <c r="A2336" s="185" t="s">
        <v>718</v>
      </c>
      <c r="B2336" s="186" t="s">
        <v>719</v>
      </c>
      <c r="C2336" s="139"/>
      <c r="D2336" s="139" t="n">
        <v>144</v>
      </c>
      <c r="E2336" s="139"/>
    </row>
    <row r="2337" customFormat="false" ht="12.75" hidden="false" customHeight="false" outlineLevel="0" collapsed="false">
      <c r="A2337" s="183" t="s">
        <v>865</v>
      </c>
      <c r="B2337" s="184" t="s">
        <v>866</v>
      </c>
      <c r="C2337" s="81" t="n">
        <v>150</v>
      </c>
      <c r="D2337" s="81" t="n">
        <v>9.96</v>
      </c>
      <c r="E2337" s="81" t="n">
        <v>6.64</v>
      </c>
    </row>
    <row r="2338" customFormat="false" ht="12.75" hidden="false" customHeight="false" outlineLevel="0" collapsed="false">
      <c r="A2338" s="185" t="s">
        <v>892</v>
      </c>
      <c r="B2338" s="186" t="s">
        <v>893</v>
      </c>
      <c r="C2338" s="139"/>
      <c r="D2338" s="139" t="n">
        <v>9.96</v>
      </c>
      <c r="E2338" s="139"/>
    </row>
    <row r="2339" customFormat="false" ht="12.75" hidden="false" customHeight="false" outlineLevel="0" collapsed="false">
      <c r="A2339" s="175" t="s">
        <v>680</v>
      </c>
      <c r="B2339" s="175"/>
      <c r="C2339" s="176" t="n">
        <v>11400</v>
      </c>
      <c r="D2339" s="176" t="n">
        <v>3295.54</v>
      </c>
      <c r="E2339" s="176" t="n">
        <v>28.91</v>
      </c>
    </row>
    <row r="2340" customFormat="false" ht="12.75" hidden="false" customHeight="false" outlineLevel="0" collapsed="false">
      <c r="A2340" s="175" t="s">
        <v>855</v>
      </c>
      <c r="B2340" s="175"/>
      <c r="C2340" s="176" t="n">
        <v>11400</v>
      </c>
      <c r="D2340" s="176" t="n">
        <v>3295.54</v>
      </c>
      <c r="E2340" s="176" t="n">
        <v>28.91</v>
      </c>
    </row>
    <row r="2341" customFormat="false" ht="12.75" hidden="false" customHeight="false" outlineLevel="0" collapsed="false">
      <c r="A2341" s="183" t="s">
        <v>698</v>
      </c>
      <c r="B2341" s="184" t="s">
        <v>699</v>
      </c>
      <c r="C2341" s="81" t="n">
        <v>11400</v>
      </c>
      <c r="D2341" s="81" t="n">
        <v>3295.54</v>
      </c>
      <c r="E2341" s="81" t="n">
        <v>28.91</v>
      </c>
    </row>
    <row r="2342" customFormat="false" ht="12.75" hidden="false" customHeight="false" outlineLevel="0" collapsed="false">
      <c r="A2342" s="185" t="s">
        <v>704</v>
      </c>
      <c r="B2342" s="186" t="s">
        <v>705</v>
      </c>
      <c r="C2342" s="139"/>
      <c r="D2342" s="139" t="n">
        <v>135</v>
      </c>
      <c r="E2342" s="139"/>
    </row>
    <row r="2343" customFormat="false" ht="12.75" hidden="false" customHeight="false" outlineLevel="0" collapsed="false">
      <c r="A2343" s="185" t="s">
        <v>708</v>
      </c>
      <c r="B2343" s="186" t="s">
        <v>709</v>
      </c>
      <c r="C2343" s="139"/>
      <c r="D2343" s="139" t="n">
        <v>164.01</v>
      </c>
      <c r="E2343" s="139"/>
    </row>
    <row r="2344" customFormat="false" ht="12.75" hidden="false" customHeight="false" outlineLevel="0" collapsed="false">
      <c r="A2344" s="185" t="s">
        <v>748</v>
      </c>
      <c r="B2344" s="186" t="s">
        <v>749</v>
      </c>
      <c r="C2344" s="139"/>
      <c r="D2344" s="139" t="n">
        <v>606.18</v>
      </c>
      <c r="E2344" s="139"/>
    </row>
    <row r="2345" customFormat="false" ht="12.75" hidden="false" customHeight="false" outlineLevel="0" collapsed="false">
      <c r="A2345" s="185" t="s">
        <v>871</v>
      </c>
      <c r="B2345" s="186" t="s">
        <v>872</v>
      </c>
      <c r="C2345" s="139"/>
      <c r="D2345" s="139" t="n">
        <v>75.25</v>
      </c>
      <c r="E2345" s="139"/>
    </row>
    <row r="2346" customFormat="false" ht="12.75" hidden="false" customHeight="false" outlineLevel="0" collapsed="false">
      <c r="A2346" s="185" t="s">
        <v>754</v>
      </c>
      <c r="B2346" s="186" t="s">
        <v>755</v>
      </c>
      <c r="C2346" s="139"/>
      <c r="D2346" s="139" t="n">
        <v>252.13</v>
      </c>
      <c r="E2346" s="139"/>
    </row>
    <row r="2347" customFormat="false" ht="12.75" hidden="false" customHeight="false" outlineLevel="0" collapsed="false">
      <c r="A2347" s="185" t="s">
        <v>756</v>
      </c>
      <c r="B2347" s="186" t="s">
        <v>757</v>
      </c>
      <c r="C2347" s="139"/>
      <c r="D2347" s="139" t="n">
        <v>549.5</v>
      </c>
      <c r="E2347" s="139"/>
    </row>
    <row r="2348" customFormat="false" ht="12.75" hidden="false" customHeight="false" outlineLevel="0" collapsed="false">
      <c r="A2348" s="185" t="s">
        <v>724</v>
      </c>
      <c r="B2348" s="186" t="s">
        <v>725</v>
      </c>
      <c r="C2348" s="139"/>
      <c r="D2348" s="139" t="n">
        <v>605</v>
      </c>
      <c r="E2348" s="139"/>
    </row>
    <row r="2349" customFormat="false" ht="12.75" hidden="false" customHeight="false" outlineLevel="0" collapsed="false">
      <c r="A2349" s="185" t="s">
        <v>760</v>
      </c>
      <c r="B2349" s="186" t="s">
        <v>761</v>
      </c>
      <c r="C2349" s="139"/>
      <c r="D2349" s="139" t="n">
        <v>26.54</v>
      </c>
      <c r="E2349" s="139"/>
    </row>
    <row r="2350" customFormat="false" ht="12.75" hidden="false" customHeight="false" outlineLevel="0" collapsed="false">
      <c r="A2350" s="185" t="s">
        <v>718</v>
      </c>
      <c r="B2350" s="186" t="s">
        <v>719</v>
      </c>
      <c r="C2350" s="139"/>
      <c r="D2350" s="139" t="n">
        <v>881.93</v>
      </c>
      <c r="E2350" s="139"/>
    </row>
    <row r="2351" customFormat="false" ht="12.75" hidden="false" customHeight="false" outlineLevel="0" collapsed="false">
      <c r="A2351" s="175" t="s">
        <v>682</v>
      </c>
      <c r="B2351" s="175"/>
      <c r="C2351" s="176" t="n">
        <v>34400</v>
      </c>
      <c r="D2351" s="176" t="n">
        <v>14469.64</v>
      </c>
      <c r="E2351" s="176" t="n">
        <v>42.06</v>
      </c>
    </row>
    <row r="2352" customFormat="false" ht="12.75" hidden="false" customHeight="false" outlineLevel="0" collapsed="false">
      <c r="A2352" s="175" t="s">
        <v>902</v>
      </c>
      <c r="B2352" s="175"/>
      <c r="C2352" s="176" t="n">
        <v>17100</v>
      </c>
      <c r="D2352" s="176" t="n">
        <v>7261.6</v>
      </c>
      <c r="E2352" s="176" t="n">
        <v>42.47</v>
      </c>
    </row>
    <row r="2353" customFormat="false" ht="12.75" hidden="false" customHeight="false" outlineLevel="0" collapsed="false">
      <c r="A2353" s="183" t="s">
        <v>690</v>
      </c>
      <c r="B2353" s="184" t="s">
        <v>691</v>
      </c>
      <c r="C2353" s="81" t="n">
        <v>17100</v>
      </c>
      <c r="D2353" s="81" t="n">
        <v>7261.6</v>
      </c>
      <c r="E2353" s="81" t="n">
        <v>42.47</v>
      </c>
    </row>
    <row r="2354" customFormat="false" ht="12.75" hidden="false" customHeight="false" outlineLevel="0" collapsed="false">
      <c r="A2354" s="185" t="s">
        <v>692</v>
      </c>
      <c r="B2354" s="186" t="s">
        <v>693</v>
      </c>
      <c r="C2354" s="139"/>
      <c r="D2354" s="139" t="n">
        <v>6147.3</v>
      </c>
      <c r="E2354" s="139"/>
    </row>
    <row r="2355" customFormat="false" ht="12.75" hidden="false" customHeight="false" outlineLevel="0" collapsed="false">
      <c r="A2355" s="185" t="s">
        <v>694</v>
      </c>
      <c r="B2355" s="186" t="s">
        <v>695</v>
      </c>
      <c r="C2355" s="139"/>
      <c r="D2355" s="139" t="n">
        <v>100</v>
      </c>
      <c r="E2355" s="139"/>
    </row>
    <row r="2356" customFormat="false" ht="12.75" hidden="false" customHeight="false" outlineLevel="0" collapsed="false">
      <c r="A2356" s="185" t="s">
        <v>696</v>
      </c>
      <c r="B2356" s="186" t="s">
        <v>697</v>
      </c>
      <c r="C2356" s="139"/>
      <c r="D2356" s="139" t="n">
        <v>1014.3</v>
      </c>
      <c r="E2356" s="139"/>
    </row>
    <row r="2357" customFormat="false" ht="12.75" hidden="false" customHeight="false" outlineLevel="0" collapsed="false">
      <c r="A2357" s="175" t="s">
        <v>684</v>
      </c>
      <c r="B2357" s="175"/>
      <c r="C2357" s="176" t="n">
        <v>17300</v>
      </c>
      <c r="D2357" s="176" t="n">
        <v>7208.04</v>
      </c>
      <c r="E2357" s="176" t="n">
        <v>41.66</v>
      </c>
    </row>
    <row r="2358" customFormat="false" ht="12.75" hidden="false" customHeight="false" outlineLevel="0" collapsed="false">
      <c r="A2358" s="183" t="s">
        <v>690</v>
      </c>
      <c r="B2358" s="184" t="s">
        <v>691</v>
      </c>
      <c r="C2358" s="81" t="n">
        <v>17300</v>
      </c>
      <c r="D2358" s="81" t="n">
        <v>7208.04</v>
      </c>
      <c r="E2358" s="81" t="n">
        <v>41.66</v>
      </c>
    </row>
    <row r="2359" customFormat="false" ht="12.75" hidden="false" customHeight="false" outlineLevel="0" collapsed="false">
      <c r="A2359" s="185" t="s">
        <v>692</v>
      </c>
      <c r="B2359" s="186" t="s">
        <v>693</v>
      </c>
      <c r="C2359" s="139"/>
      <c r="D2359" s="139" t="n">
        <v>6101.31</v>
      </c>
      <c r="E2359" s="139"/>
    </row>
    <row r="2360" customFormat="false" ht="12.75" hidden="false" customHeight="false" outlineLevel="0" collapsed="false">
      <c r="A2360" s="185" t="s">
        <v>694</v>
      </c>
      <c r="B2360" s="186" t="s">
        <v>695</v>
      </c>
      <c r="C2360" s="139"/>
      <c r="D2360" s="139" t="n">
        <v>100</v>
      </c>
      <c r="E2360" s="139"/>
    </row>
    <row r="2361" customFormat="false" ht="12.75" hidden="false" customHeight="false" outlineLevel="0" collapsed="false">
      <c r="A2361" s="185" t="s">
        <v>696</v>
      </c>
      <c r="B2361" s="186" t="s">
        <v>697</v>
      </c>
      <c r="C2361" s="139"/>
      <c r="D2361" s="139" t="n">
        <v>1006.73</v>
      </c>
      <c r="E2361" s="139"/>
    </row>
    <row r="2362" customFormat="false" ht="25.5" hidden="false" customHeight="false" outlineLevel="0" collapsed="false">
      <c r="A2362" s="180" t="s">
        <v>762</v>
      </c>
      <c r="B2362" s="181" t="s">
        <v>1171</v>
      </c>
      <c r="C2362" s="182" t="n">
        <v>187596</v>
      </c>
      <c r="D2362" s="182" t="n">
        <v>21573.24</v>
      </c>
      <c r="E2362" s="182" t="n">
        <v>11.5</v>
      </c>
    </row>
    <row r="2363" customFormat="false" ht="12.75" hidden="false" customHeight="false" outlineLevel="0" collapsed="false">
      <c r="A2363" s="175" t="s">
        <v>678</v>
      </c>
      <c r="B2363" s="175"/>
      <c r="C2363" s="176" t="n">
        <v>100900</v>
      </c>
      <c r="D2363" s="176" t="n">
        <v>17552.12</v>
      </c>
      <c r="E2363" s="176" t="n">
        <v>17.4</v>
      </c>
    </row>
    <row r="2364" customFormat="false" ht="12.75" hidden="false" customHeight="false" outlineLevel="0" collapsed="false">
      <c r="A2364" s="175" t="s">
        <v>679</v>
      </c>
      <c r="B2364" s="175"/>
      <c r="C2364" s="176" t="n">
        <v>100900</v>
      </c>
      <c r="D2364" s="176" t="n">
        <v>17552.12</v>
      </c>
      <c r="E2364" s="176" t="n">
        <v>17.4</v>
      </c>
    </row>
    <row r="2365" customFormat="false" ht="12.75" hidden="false" customHeight="false" outlineLevel="0" collapsed="false">
      <c r="A2365" s="183" t="s">
        <v>698</v>
      </c>
      <c r="B2365" s="184" t="s">
        <v>699</v>
      </c>
      <c r="C2365" s="81" t="n">
        <v>100900</v>
      </c>
      <c r="D2365" s="81" t="n">
        <v>17552.12</v>
      </c>
      <c r="E2365" s="81" t="n">
        <v>17.4</v>
      </c>
    </row>
    <row r="2366" customFormat="false" ht="12.75" hidden="false" customHeight="false" outlineLevel="0" collapsed="false">
      <c r="A2366" s="185" t="s">
        <v>708</v>
      </c>
      <c r="B2366" s="186" t="s">
        <v>709</v>
      </c>
      <c r="C2366" s="139"/>
      <c r="D2366" s="139" t="n">
        <v>126.23</v>
      </c>
      <c r="E2366" s="139"/>
    </row>
    <row r="2367" customFormat="false" ht="12.75" hidden="false" customHeight="false" outlineLevel="0" collapsed="false">
      <c r="A2367" s="185" t="s">
        <v>714</v>
      </c>
      <c r="B2367" s="186" t="s">
        <v>715</v>
      </c>
      <c r="C2367" s="139"/>
      <c r="D2367" s="139" t="n">
        <v>14154.48</v>
      </c>
      <c r="E2367" s="139"/>
    </row>
    <row r="2368" customFormat="false" ht="12.75" hidden="false" customHeight="false" outlineLevel="0" collapsed="false">
      <c r="A2368" s="185" t="s">
        <v>724</v>
      </c>
      <c r="B2368" s="186" t="s">
        <v>725</v>
      </c>
      <c r="C2368" s="139"/>
      <c r="D2368" s="139" t="n">
        <v>3000</v>
      </c>
      <c r="E2368" s="139"/>
    </row>
    <row r="2369" customFormat="false" ht="12.75" hidden="false" customHeight="false" outlineLevel="0" collapsed="false">
      <c r="A2369" s="185" t="s">
        <v>718</v>
      </c>
      <c r="B2369" s="186" t="s">
        <v>719</v>
      </c>
      <c r="C2369" s="139"/>
      <c r="D2369" s="139" t="n">
        <v>271.41</v>
      </c>
      <c r="E2369" s="139"/>
    </row>
    <row r="2370" customFormat="false" ht="12.75" hidden="false" customHeight="false" outlineLevel="0" collapsed="false">
      <c r="A2370" s="175" t="s">
        <v>853</v>
      </c>
      <c r="B2370" s="175"/>
      <c r="C2370" s="176" t="n">
        <v>22170</v>
      </c>
      <c r="D2370" s="176" t="n">
        <v>2285.45</v>
      </c>
      <c r="E2370" s="176" t="n">
        <v>10.31</v>
      </c>
    </row>
    <row r="2371" customFormat="false" ht="12.75" hidden="false" customHeight="false" outlineLevel="0" collapsed="false">
      <c r="A2371" s="175" t="s">
        <v>854</v>
      </c>
      <c r="B2371" s="175"/>
      <c r="C2371" s="176" t="n">
        <v>22170</v>
      </c>
      <c r="D2371" s="176" t="n">
        <v>2285.45</v>
      </c>
      <c r="E2371" s="176" t="n">
        <v>10.31</v>
      </c>
    </row>
    <row r="2372" customFormat="false" ht="12.75" hidden="false" customHeight="false" outlineLevel="0" collapsed="false">
      <c r="A2372" s="183" t="s">
        <v>698</v>
      </c>
      <c r="B2372" s="184" t="s">
        <v>699</v>
      </c>
      <c r="C2372" s="81" t="n">
        <v>22170</v>
      </c>
      <c r="D2372" s="81" t="n">
        <v>2285.45</v>
      </c>
      <c r="E2372" s="81" t="n">
        <v>10.31</v>
      </c>
    </row>
    <row r="2373" customFormat="false" ht="12.75" hidden="false" customHeight="false" outlineLevel="0" collapsed="false">
      <c r="A2373" s="185" t="s">
        <v>714</v>
      </c>
      <c r="B2373" s="186" t="s">
        <v>715</v>
      </c>
      <c r="C2373" s="139"/>
      <c r="D2373" s="139" t="n">
        <v>785.45</v>
      </c>
      <c r="E2373" s="139"/>
    </row>
    <row r="2374" customFormat="false" ht="12.75" hidden="false" customHeight="false" outlineLevel="0" collapsed="false">
      <c r="A2374" s="185" t="s">
        <v>724</v>
      </c>
      <c r="B2374" s="186" t="s">
        <v>725</v>
      </c>
      <c r="C2374" s="139"/>
      <c r="D2374" s="139" t="n">
        <v>1000</v>
      </c>
      <c r="E2374" s="139"/>
    </row>
    <row r="2375" customFormat="false" ht="12.75" hidden="false" customHeight="false" outlineLevel="0" collapsed="false">
      <c r="A2375" s="185" t="s">
        <v>718</v>
      </c>
      <c r="B2375" s="186" t="s">
        <v>719</v>
      </c>
      <c r="C2375" s="139"/>
      <c r="D2375" s="139" t="n">
        <v>500</v>
      </c>
      <c r="E2375" s="139"/>
    </row>
    <row r="2376" customFormat="false" ht="12.75" hidden="false" customHeight="false" outlineLevel="0" collapsed="false">
      <c r="A2376" s="175" t="s">
        <v>680</v>
      </c>
      <c r="B2376" s="175"/>
      <c r="C2376" s="176" t="n">
        <v>20680</v>
      </c>
      <c r="D2376" s="176" t="n">
        <v>0</v>
      </c>
      <c r="E2376" s="176" t="n">
        <v>0</v>
      </c>
    </row>
    <row r="2377" customFormat="false" ht="12.75" hidden="false" customHeight="false" outlineLevel="0" collapsed="false">
      <c r="A2377" s="175" t="s">
        <v>855</v>
      </c>
      <c r="B2377" s="175"/>
      <c r="C2377" s="176" t="n">
        <v>20680</v>
      </c>
      <c r="D2377" s="176" t="n">
        <v>0</v>
      </c>
      <c r="E2377" s="176" t="n">
        <v>0</v>
      </c>
    </row>
    <row r="2378" customFormat="false" ht="12.75" hidden="false" customHeight="false" outlineLevel="0" collapsed="false">
      <c r="A2378" s="183" t="s">
        <v>698</v>
      </c>
      <c r="B2378" s="184" t="s">
        <v>699</v>
      </c>
      <c r="C2378" s="81" t="n">
        <v>20680</v>
      </c>
      <c r="D2378" s="81" t="n">
        <v>0</v>
      </c>
      <c r="E2378" s="81" t="n">
        <v>0</v>
      </c>
    </row>
    <row r="2379" customFormat="false" ht="12.75" hidden="false" customHeight="false" outlineLevel="0" collapsed="false">
      <c r="A2379" s="175" t="s">
        <v>682</v>
      </c>
      <c r="B2379" s="175"/>
      <c r="C2379" s="176" t="n">
        <v>43846</v>
      </c>
      <c r="D2379" s="176" t="n">
        <v>1735.67</v>
      </c>
      <c r="E2379" s="176" t="n">
        <v>3.96</v>
      </c>
    </row>
    <row r="2380" customFormat="false" ht="12.75" hidden="false" customHeight="false" outlineLevel="0" collapsed="false">
      <c r="A2380" s="175" t="s">
        <v>902</v>
      </c>
      <c r="B2380" s="175"/>
      <c r="C2380" s="176" t="n">
        <v>27148</v>
      </c>
      <c r="D2380" s="176" t="n">
        <v>750</v>
      </c>
      <c r="E2380" s="176" t="n">
        <v>2.76</v>
      </c>
    </row>
    <row r="2381" customFormat="false" ht="12.75" hidden="false" customHeight="false" outlineLevel="0" collapsed="false">
      <c r="A2381" s="183" t="s">
        <v>698</v>
      </c>
      <c r="B2381" s="184" t="s">
        <v>699</v>
      </c>
      <c r="C2381" s="81" t="n">
        <v>27148</v>
      </c>
      <c r="D2381" s="81" t="n">
        <v>750</v>
      </c>
      <c r="E2381" s="81" t="n">
        <v>2.76</v>
      </c>
    </row>
    <row r="2382" customFormat="false" ht="12.75" hidden="false" customHeight="false" outlineLevel="0" collapsed="false">
      <c r="A2382" s="185" t="s">
        <v>746</v>
      </c>
      <c r="B2382" s="186" t="s">
        <v>747</v>
      </c>
      <c r="C2382" s="139"/>
      <c r="D2382" s="139" t="n">
        <v>444.5</v>
      </c>
      <c r="E2382" s="139"/>
    </row>
    <row r="2383" customFormat="false" ht="12.75" hidden="false" customHeight="false" outlineLevel="0" collapsed="false">
      <c r="A2383" s="185" t="s">
        <v>748</v>
      </c>
      <c r="B2383" s="186" t="s">
        <v>749</v>
      </c>
      <c r="C2383" s="139"/>
      <c r="D2383" s="139" t="n">
        <v>214.7</v>
      </c>
      <c r="E2383" s="139"/>
    </row>
    <row r="2384" customFormat="false" ht="12.75" hidden="false" customHeight="false" outlineLevel="0" collapsed="false">
      <c r="A2384" s="185" t="s">
        <v>754</v>
      </c>
      <c r="B2384" s="186" t="s">
        <v>755</v>
      </c>
      <c r="C2384" s="139"/>
      <c r="D2384" s="139" t="n">
        <v>90.8</v>
      </c>
      <c r="E2384" s="139"/>
    </row>
    <row r="2385" customFormat="false" ht="12.75" hidden="false" customHeight="false" outlineLevel="0" collapsed="false">
      <c r="A2385" s="175" t="s">
        <v>683</v>
      </c>
      <c r="B2385" s="175"/>
      <c r="C2385" s="176" t="n">
        <v>10698</v>
      </c>
      <c r="D2385" s="176" t="n">
        <v>985.67</v>
      </c>
      <c r="E2385" s="176" t="n">
        <v>9.21</v>
      </c>
    </row>
    <row r="2386" customFormat="false" ht="12.75" hidden="false" customHeight="false" outlineLevel="0" collapsed="false">
      <c r="A2386" s="183" t="s">
        <v>698</v>
      </c>
      <c r="B2386" s="184" t="s">
        <v>699</v>
      </c>
      <c r="C2386" s="81" t="n">
        <v>10698</v>
      </c>
      <c r="D2386" s="81" t="n">
        <v>985.67</v>
      </c>
      <c r="E2386" s="81" t="n">
        <v>9.21</v>
      </c>
    </row>
    <row r="2387" customFormat="false" ht="12.75" hidden="false" customHeight="false" outlineLevel="0" collapsed="false">
      <c r="A2387" s="185" t="s">
        <v>748</v>
      </c>
      <c r="B2387" s="186" t="s">
        <v>749</v>
      </c>
      <c r="C2387" s="139"/>
      <c r="D2387" s="139" t="n">
        <v>985.67</v>
      </c>
      <c r="E2387" s="139"/>
    </row>
    <row r="2388" customFormat="false" ht="12.75" hidden="false" customHeight="false" outlineLevel="0" collapsed="false">
      <c r="A2388" s="175" t="s">
        <v>684</v>
      </c>
      <c r="B2388" s="175"/>
      <c r="C2388" s="176" t="n">
        <v>6000</v>
      </c>
      <c r="D2388" s="176" t="n">
        <v>0</v>
      </c>
      <c r="E2388" s="176" t="n">
        <v>0</v>
      </c>
    </row>
    <row r="2389" customFormat="false" ht="12.75" hidden="false" customHeight="false" outlineLevel="0" collapsed="false">
      <c r="A2389" s="183" t="s">
        <v>698</v>
      </c>
      <c r="B2389" s="184" t="s">
        <v>699</v>
      </c>
      <c r="C2389" s="81" t="n">
        <v>6000</v>
      </c>
      <c r="D2389" s="81" t="n">
        <v>0</v>
      </c>
      <c r="E2389" s="81" t="n">
        <v>0</v>
      </c>
    </row>
    <row r="2390" customFormat="false" ht="25.5" hidden="false" customHeight="false" outlineLevel="0" collapsed="false">
      <c r="A2390" s="180" t="s">
        <v>1100</v>
      </c>
      <c r="B2390" s="181" t="s">
        <v>1172</v>
      </c>
      <c r="C2390" s="182" t="n">
        <v>34420</v>
      </c>
      <c r="D2390" s="182" t="n">
        <v>3670.48</v>
      </c>
      <c r="E2390" s="182" t="n">
        <v>10.66</v>
      </c>
    </row>
    <row r="2391" customFormat="false" ht="12.75" hidden="false" customHeight="false" outlineLevel="0" collapsed="false">
      <c r="A2391" s="175" t="s">
        <v>678</v>
      </c>
      <c r="B2391" s="175"/>
      <c r="C2391" s="176" t="n">
        <v>23060</v>
      </c>
      <c r="D2391" s="176" t="n">
        <v>3399.88</v>
      </c>
      <c r="E2391" s="176" t="n">
        <v>14.74</v>
      </c>
    </row>
    <row r="2392" customFormat="false" ht="12.75" hidden="false" customHeight="false" outlineLevel="0" collapsed="false">
      <c r="A2392" s="175" t="s">
        <v>679</v>
      </c>
      <c r="B2392" s="175"/>
      <c r="C2392" s="176" t="n">
        <v>23060</v>
      </c>
      <c r="D2392" s="176" t="n">
        <v>3399.88</v>
      </c>
      <c r="E2392" s="176" t="n">
        <v>14.74</v>
      </c>
    </row>
    <row r="2393" customFormat="false" ht="12.75" hidden="false" customHeight="false" outlineLevel="0" collapsed="false">
      <c r="A2393" s="183" t="s">
        <v>768</v>
      </c>
      <c r="B2393" s="184" t="s">
        <v>769</v>
      </c>
      <c r="C2393" s="81" t="n">
        <v>23060</v>
      </c>
      <c r="D2393" s="81" t="n">
        <v>3399.88</v>
      </c>
      <c r="E2393" s="81" t="n">
        <v>14.74</v>
      </c>
    </row>
    <row r="2394" customFormat="false" ht="12.75" hidden="false" customHeight="false" outlineLevel="0" collapsed="false">
      <c r="A2394" s="185" t="s">
        <v>1093</v>
      </c>
      <c r="B2394" s="186" t="s">
        <v>1094</v>
      </c>
      <c r="C2394" s="139"/>
      <c r="D2394" s="139" t="n">
        <v>2119.08</v>
      </c>
      <c r="E2394" s="139"/>
    </row>
    <row r="2395" customFormat="false" ht="12.75" hidden="false" customHeight="false" outlineLevel="0" collapsed="false">
      <c r="A2395" s="185" t="s">
        <v>1113</v>
      </c>
      <c r="B2395" s="186" t="s">
        <v>1114</v>
      </c>
      <c r="C2395" s="139"/>
      <c r="D2395" s="139" t="n">
        <v>1224.01</v>
      </c>
      <c r="E2395" s="139"/>
    </row>
    <row r="2396" customFormat="false" ht="12.75" hidden="false" customHeight="false" outlineLevel="0" collapsed="false">
      <c r="A2396" s="185" t="s">
        <v>1173</v>
      </c>
      <c r="B2396" s="186" t="s">
        <v>1174</v>
      </c>
      <c r="C2396" s="139"/>
      <c r="D2396" s="139" t="n">
        <v>56.79</v>
      </c>
      <c r="E2396" s="139"/>
    </row>
    <row r="2397" customFormat="false" ht="12.75" hidden="false" customHeight="false" outlineLevel="0" collapsed="false">
      <c r="A2397" s="175" t="s">
        <v>853</v>
      </c>
      <c r="B2397" s="175"/>
      <c r="C2397" s="176" t="n">
        <v>9660</v>
      </c>
      <c r="D2397" s="176" t="n">
        <v>270.6</v>
      </c>
      <c r="E2397" s="176" t="n">
        <v>2.8</v>
      </c>
    </row>
    <row r="2398" customFormat="false" ht="12.75" hidden="false" customHeight="false" outlineLevel="0" collapsed="false">
      <c r="A2398" s="175" t="s">
        <v>854</v>
      </c>
      <c r="B2398" s="175"/>
      <c r="C2398" s="176" t="n">
        <v>9660</v>
      </c>
      <c r="D2398" s="176" t="n">
        <v>270.6</v>
      </c>
      <c r="E2398" s="176" t="n">
        <v>2.8</v>
      </c>
    </row>
    <row r="2399" customFormat="false" ht="12.75" hidden="false" customHeight="false" outlineLevel="0" collapsed="false">
      <c r="A2399" s="183" t="s">
        <v>768</v>
      </c>
      <c r="B2399" s="184" t="s">
        <v>769</v>
      </c>
      <c r="C2399" s="81" t="n">
        <v>9660</v>
      </c>
      <c r="D2399" s="81" t="n">
        <v>270.6</v>
      </c>
      <c r="E2399" s="81" t="n">
        <v>2.8</v>
      </c>
    </row>
    <row r="2400" customFormat="false" ht="12.75" hidden="false" customHeight="false" outlineLevel="0" collapsed="false">
      <c r="A2400" s="185" t="s">
        <v>1113</v>
      </c>
      <c r="B2400" s="186" t="s">
        <v>1114</v>
      </c>
      <c r="C2400" s="139"/>
      <c r="D2400" s="139" t="n">
        <v>270.6</v>
      </c>
      <c r="E2400" s="139"/>
    </row>
    <row r="2401" customFormat="false" ht="12.75" hidden="false" customHeight="false" outlineLevel="0" collapsed="false">
      <c r="A2401" s="175" t="s">
        <v>685</v>
      </c>
      <c r="B2401" s="175"/>
      <c r="C2401" s="176" t="n">
        <v>1700</v>
      </c>
      <c r="D2401" s="176" t="n">
        <v>0</v>
      </c>
      <c r="E2401" s="176" t="n">
        <v>0</v>
      </c>
    </row>
    <row r="2402" customFormat="false" ht="12.75" hidden="false" customHeight="false" outlineLevel="0" collapsed="false">
      <c r="A2402" s="175" t="s">
        <v>1083</v>
      </c>
      <c r="B2402" s="175"/>
      <c r="C2402" s="176" t="n">
        <v>1700</v>
      </c>
      <c r="D2402" s="176" t="n">
        <v>0</v>
      </c>
      <c r="E2402" s="176" t="n">
        <v>0</v>
      </c>
    </row>
    <row r="2403" customFormat="false" ht="12.75" hidden="false" customHeight="false" outlineLevel="0" collapsed="false">
      <c r="A2403" s="183" t="s">
        <v>768</v>
      </c>
      <c r="B2403" s="184" t="s">
        <v>769</v>
      </c>
      <c r="C2403" s="81" t="n">
        <v>1700</v>
      </c>
      <c r="D2403" s="81" t="n">
        <v>0</v>
      </c>
      <c r="E2403" s="81" t="n">
        <v>0</v>
      </c>
    </row>
    <row r="2404" customFormat="false" ht="12.75" hidden="false" customHeight="false" outlineLevel="0" collapsed="false">
      <c r="A2404" s="180" t="s">
        <v>1175</v>
      </c>
      <c r="B2404" s="181" t="s">
        <v>1176</v>
      </c>
      <c r="C2404" s="182" t="n">
        <v>1500000</v>
      </c>
      <c r="D2404" s="182" t="n">
        <v>700</v>
      </c>
      <c r="E2404" s="182" t="n">
        <v>0.05</v>
      </c>
    </row>
    <row r="2405" customFormat="false" ht="12.75" hidden="false" customHeight="false" outlineLevel="0" collapsed="false">
      <c r="A2405" s="175" t="s">
        <v>680</v>
      </c>
      <c r="B2405" s="175"/>
      <c r="C2405" s="176" t="n">
        <v>54500</v>
      </c>
      <c r="D2405" s="176" t="n">
        <v>700</v>
      </c>
      <c r="E2405" s="176" t="n">
        <v>1.28</v>
      </c>
    </row>
    <row r="2406" customFormat="false" ht="12.75" hidden="false" customHeight="false" outlineLevel="0" collapsed="false">
      <c r="A2406" s="175" t="s">
        <v>1167</v>
      </c>
      <c r="B2406" s="175"/>
      <c r="C2406" s="176" t="n">
        <v>54500</v>
      </c>
      <c r="D2406" s="176" t="n">
        <v>700</v>
      </c>
      <c r="E2406" s="176" t="n">
        <v>1.28</v>
      </c>
    </row>
    <row r="2407" customFormat="false" ht="25.5" hidden="false" customHeight="false" outlineLevel="0" collapsed="false">
      <c r="A2407" s="183" t="s">
        <v>778</v>
      </c>
      <c r="B2407" s="184" t="s">
        <v>779</v>
      </c>
      <c r="C2407" s="81" t="n">
        <v>54500</v>
      </c>
      <c r="D2407" s="81" t="n">
        <v>700</v>
      </c>
      <c r="E2407" s="81" t="n">
        <v>1.28</v>
      </c>
    </row>
    <row r="2408" customFormat="false" ht="12.75" hidden="false" customHeight="false" outlineLevel="0" collapsed="false">
      <c r="A2408" s="185" t="s">
        <v>937</v>
      </c>
      <c r="B2408" s="186" t="s">
        <v>938</v>
      </c>
      <c r="C2408" s="139"/>
      <c r="D2408" s="139" t="n">
        <v>700</v>
      </c>
      <c r="E2408" s="139"/>
    </row>
    <row r="2409" customFormat="false" ht="12.75" hidden="false" customHeight="false" outlineLevel="0" collapsed="false">
      <c r="A2409" s="175" t="s">
        <v>682</v>
      </c>
      <c r="B2409" s="175"/>
      <c r="C2409" s="176" t="n">
        <v>1000000</v>
      </c>
      <c r="D2409" s="176" t="n">
        <v>0</v>
      </c>
      <c r="E2409" s="176" t="n">
        <v>0</v>
      </c>
    </row>
    <row r="2410" customFormat="false" ht="12.75" hidden="false" customHeight="false" outlineLevel="0" collapsed="false">
      <c r="A2410" s="175" t="s">
        <v>902</v>
      </c>
      <c r="B2410" s="175"/>
      <c r="C2410" s="176" t="n">
        <v>500000</v>
      </c>
      <c r="D2410" s="176" t="n">
        <v>0</v>
      </c>
      <c r="E2410" s="176" t="n">
        <v>0</v>
      </c>
    </row>
    <row r="2411" customFormat="false" ht="25.5" hidden="false" customHeight="false" outlineLevel="0" collapsed="false">
      <c r="A2411" s="183" t="s">
        <v>778</v>
      </c>
      <c r="B2411" s="184" t="s">
        <v>779</v>
      </c>
      <c r="C2411" s="81" t="n">
        <v>500000</v>
      </c>
      <c r="D2411" s="81" t="n">
        <v>0</v>
      </c>
      <c r="E2411" s="81" t="n">
        <v>0</v>
      </c>
    </row>
    <row r="2412" customFormat="false" ht="12.75" hidden="false" customHeight="false" outlineLevel="0" collapsed="false">
      <c r="A2412" s="175" t="s">
        <v>1168</v>
      </c>
      <c r="B2412" s="175"/>
      <c r="C2412" s="176" t="n">
        <v>500000</v>
      </c>
      <c r="D2412" s="176" t="n">
        <v>0</v>
      </c>
      <c r="E2412" s="176" t="n">
        <v>0</v>
      </c>
    </row>
    <row r="2413" customFormat="false" ht="25.5" hidden="false" customHeight="false" outlineLevel="0" collapsed="false">
      <c r="A2413" s="183" t="s">
        <v>778</v>
      </c>
      <c r="B2413" s="184" t="s">
        <v>779</v>
      </c>
      <c r="C2413" s="81" t="n">
        <v>500000</v>
      </c>
      <c r="D2413" s="81" t="n">
        <v>0</v>
      </c>
      <c r="E2413" s="81" t="n">
        <v>0</v>
      </c>
    </row>
    <row r="2414" customFormat="false" ht="12.75" hidden="false" customHeight="false" outlineLevel="0" collapsed="false">
      <c r="A2414" s="175" t="s">
        <v>1084</v>
      </c>
      <c r="B2414" s="175"/>
      <c r="C2414" s="176" t="n">
        <v>445500</v>
      </c>
      <c r="D2414" s="176" t="n">
        <v>0</v>
      </c>
      <c r="E2414" s="176" t="n">
        <v>0</v>
      </c>
    </row>
    <row r="2415" customFormat="false" ht="12.75" hidden="false" customHeight="false" outlineLevel="0" collapsed="false">
      <c r="A2415" s="175" t="s">
        <v>1106</v>
      </c>
      <c r="B2415" s="175"/>
      <c r="C2415" s="176" t="n">
        <v>445500</v>
      </c>
      <c r="D2415" s="176" t="n">
        <v>0</v>
      </c>
      <c r="E2415" s="176" t="n">
        <v>0</v>
      </c>
    </row>
    <row r="2416" customFormat="false" ht="25.5" hidden="false" customHeight="false" outlineLevel="0" collapsed="false">
      <c r="A2416" s="183" t="s">
        <v>778</v>
      </c>
      <c r="B2416" s="184" t="s">
        <v>779</v>
      </c>
      <c r="C2416" s="81" t="n">
        <v>445500</v>
      </c>
      <c r="D2416" s="81" t="n">
        <v>0</v>
      </c>
      <c r="E2416" s="81" t="n">
        <v>0</v>
      </c>
    </row>
    <row r="2417" customFormat="false" ht="25.5" hidden="false" customHeight="false" outlineLevel="0" collapsed="false">
      <c r="A2417" s="180" t="s">
        <v>1177</v>
      </c>
      <c r="B2417" s="181" t="s">
        <v>1178</v>
      </c>
      <c r="C2417" s="182" t="n">
        <v>381600</v>
      </c>
      <c r="D2417" s="182" t="n">
        <v>95746.04</v>
      </c>
      <c r="E2417" s="182" t="n">
        <v>25.09</v>
      </c>
    </row>
    <row r="2418" customFormat="false" ht="12.75" hidden="false" customHeight="false" outlineLevel="0" collapsed="false">
      <c r="A2418" s="175" t="s">
        <v>1084</v>
      </c>
      <c r="B2418" s="175"/>
      <c r="C2418" s="176" t="n">
        <v>381600</v>
      </c>
      <c r="D2418" s="176" t="n">
        <v>95746.04</v>
      </c>
      <c r="E2418" s="176" t="n">
        <v>25.09</v>
      </c>
    </row>
    <row r="2419" customFormat="false" ht="12.75" hidden="false" customHeight="false" outlineLevel="0" collapsed="false">
      <c r="A2419" s="175" t="s">
        <v>1106</v>
      </c>
      <c r="B2419" s="175"/>
      <c r="C2419" s="176" t="n">
        <v>381600</v>
      </c>
      <c r="D2419" s="176" t="n">
        <v>95746.04</v>
      </c>
      <c r="E2419" s="176" t="n">
        <v>25.09</v>
      </c>
    </row>
    <row r="2420" customFormat="false" ht="12.75" hidden="false" customHeight="false" outlineLevel="0" collapsed="false">
      <c r="A2420" s="183" t="s">
        <v>768</v>
      </c>
      <c r="B2420" s="184" t="s">
        <v>769</v>
      </c>
      <c r="C2420" s="81" t="n">
        <v>31600</v>
      </c>
      <c r="D2420" s="81" t="n">
        <v>2446.56</v>
      </c>
      <c r="E2420" s="81" t="n">
        <v>7.74</v>
      </c>
    </row>
    <row r="2421" customFormat="false" ht="12.75" hidden="false" customHeight="false" outlineLevel="0" collapsed="false">
      <c r="A2421" s="185" t="s">
        <v>1093</v>
      </c>
      <c r="B2421" s="186" t="s">
        <v>1094</v>
      </c>
      <c r="C2421" s="139"/>
      <c r="D2421" s="139" t="n">
        <v>2446.56</v>
      </c>
      <c r="E2421" s="139"/>
    </row>
    <row r="2422" customFormat="false" ht="25.5" hidden="false" customHeight="false" outlineLevel="0" collapsed="false">
      <c r="A2422" s="183" t="s">
        <v>778</v>
      </c>
      <c r="B2422" s="184" t="s">
        <v>779</v>
      </c>
      <c r="C2422" s="81" t="n">
        <v>350000</v>
      </c>
      <c r="D2422" s="81" t="n">
        <v>93299.48</v>
      </c>
      <c r="E2422" s="81" t="n">
        <v>26.66</v>
      </c>
    </row>
    <row r="2423" customFormat="false" ht="12.75" hidden="false" customHeight="false" outlineLevel="0" collapsed="false">
      <c r="A2423" s="185" t="s">
        <v>937</v>
      </c>
      <c r="B2423" s="186" t="s">
        <v>938</v>
      </c>
      <c r="C2423" s="139"/>
      <c r="D2423" s="139" t="n">
        <v>93299.48</v>
      </c>
      <c r="E2423" s="139"/>
    </row>
    <row r="2424" customFormat="false" ht="12.75" hidden="false" customHeight="false" outlineLevel="0" collapsed="false">
      <c r="A2424" s="180" t="s">
        <v>1179</v>
      </c>
      <c r="B2424" s="181" t="s">
        <v>1180</v>
      </c>
      <c r="C2424" s="182" t="n">
        <v>34831</v>
      </c>
      <c r="D2424" s="182" t="n">
        <v>13035.09</v>
      </c>
      <c r="E2424" s="182" t="n">
        <v>37.42</v>
      </c>
    </row>
    <row r="2425" customFormat="false" ht="12.75" hidden="false" customHeight="false" outlineLevel="0" collapsed="false">
      <c r="A2425" s="175" t="s">
        <v>853</v>
      </c>
      <c r="B2425" s="175"/>
      <c r="C2425" s="176" t="n">
        <v>34831</v>
      </c>
      <c r="D2425" s="176" t="n">
        <v>13035.09</v>
      </c>
      <c r="E2425" s="176" t="n">
        <v>37.42</v>
      </c>
    </row>
    <row r="2426" customFormat="false" ht="12.75" hidden="false" customHeight="false" outlineLevel="0" collapsed="false">
      <c r="A2426" s="175" t="s">
        <v>854</v>
      </c>
      <c r="B2426" s="175"/>
      <c r="C2426" s="176" t="n">
        <v>34831</v>
      </c>
      <c r="D2426" s="176" t="n">
        <v>13035.09</v>
      </c>
      <c r="E2426" s="176" t="n">
        <v>37.42</v>
      </c>
    </row>
    <row r="2427" customFormat="false" ht="12.75" hidden="false" customHeight="false" outlineLevel="0" collapsed="false">
      <c r="A2427" s="183" t="s">
        <v>690</v>
      </c>
      <c r="B2427" s="184" t="s">
        <v>691</v>
      </c>
      <c r="C2427" s="81" t="n">
        <v>21991</v>
      </c>
      <c r="D2427" s="81" t="n">
        <v>10657.84</v>
      </c>
      <c r="E2427" s="81" t="n">
        <v>48.46</v>
      </c>
    </row>
    <row r="2428" customFormat="false" ht="12.75" hidden="false" customHeight="false" outlineLevel="0" collapsed="false">
      <c r="A2428" s="185" t="s">
        <v>692</v>
      </c>
      <c r="B2428" s="186" t="s">
        <v>693</v>
      </c>
      <c r="C2428" s="139"/>
      <c r="D2428" s="139" t="n">
        <v>9148.36</v>
      </c>
      <c r="E2428" s="139"/>
    </row>
    <row r="2429" customFormat="false" ht="12.75" hidden="false" customHeight="false" outlineLevel="0" collapsed="false">
      <c r="A2429" s="185" t="s">
        <v>696</v>
      </c>
      <c r="B2429" s="186" t="s">
        <v>697</v>
      </c>
      <c r="C2429" s="139"/>
      <c r="D2429" s="139" t="n">
        <v>1509.48</v>
      </c>
      <c r="E2429" s="139"/>
    </row>
    <row r="2430" customFormat="false" ht="12.75" hidden="false" customHeight="false" outlineLevel="0" collapsed="false">
      <c r="A2430" s="183" t="s">
        <v>698</v>
      </c>
      <c r="B2430" s="184" t="s">
        <v>699</v>
      </c>
      <c r="C2430" s="81" t="n">
        <v>12840</v>
      </c>
      <c r="D2430" s="81" t="n">
        <v>2377.25</v>
      </c>
      <c r="E2430" s="81" t="n">
        <v>18.51</v>
      </c>
    </row>
    <row r="2431" customFormat="false" ht="12.75" hidden="false" customHeight="false" outlineLevel="0" collapsed="false">
      <c r="A2431" s="185" t="s">
        <v>702</v>
      </c>
      <c r="B2431" s="186" t="s">
        <v>703</v>
      </c>
      <c r="C2431" s="139"/>
      <c r="D2431" s="139" t="n">
        <v>1505.28</v>
      </c>
      <c r="E2431" s="139"/>
    </row>
    <row r="2432" customFormat="false" ht="12.75" hidden="false" customHeight="false" outlineLevel="0" collapsed="false">
      <c r="A2432" s="185" t="s">
        <v>1088</v>
      </c>
      <c r="B2432" s="186" t="s">
        <v>1089</v>
      </c>
      <c r="C2432" s="139"/>
      <c r="D2432" s="139" t="n">
        <v>762.01</v>
      </c>
      <c r="E2432" s="139"/>
    </row>
    <row r="2433" customFormat="false" ht="12.75" hidden="false" customHeight="false" outlineLevel="0" collapsed="false">
      <c r="A2433" s="185" t="s">
        <v>724</v>
      </c>
      <c r="B2433" s="186" t="s">
        <v>725</v>
      </c>
      <c r="C2433" s="139"/>
      <c r="D2433" s="139" t="n">
        <v>109.96</v>
      </c>
      <c r="E2433" s="139"/>
    </row>
    <row r="2434" customFormat="false" ht="12.75" hidden="false" customHeight="false" outlineLevel="0" collapsed="false">
      <c r="A2434" s="180" t="s">
        <v>1181</v>
      </c>
      <c r="B2434" s="181" t="s">
        <v>1182</v>
      </c>
      <c r="C2434" s="182" t="n">
        <v>75000</v>
      </c>
      <c r="D2434" s="182" t="n">
        <v>0</v>
      </c>
      <c r="E2434" s="182" t="n">
        <v>0</v>
      </c>
    </row>
    <row r="2435" customFormat="false" ht="12.75" hidden="false" customHeight="false" outlineLevel="0" collapsed="false">
      <c r="A2435" s="175" t="s">
        <v>678</v>
      </c>
      <c r="B2435" s="175"/>
      <c r="C2435" s="176" t="n">
        <v>75000</v>
      </c>
      <c r="D2435" s="176" t="n">
        <v>0</v>
      </c>
      <c r="E2435" s="176" t="n">
        <v>0</v>
      </c>
    </row>
    <row r="2436" customFormat="false" ht="12.75" hidden="false" customHeight="false" outlineLevel="0" collapsed="false">
      <c r="A2436" s="175" t="s">
        <v>679</v>
      </c>
      <c r="B2436" s="175"/>
      <c r="C2436" s="176" t="n">
        <v>75000</v>
      </c>
      <c r="D2436" s="176" t="n">
        <v>0</v>
      </c>
      <c r="E2436" s="176" t="n">
        <v>0</v>
      </c>
    </row>
    <row r="2437" customFormat="false" ht="12.75" hidden="false" customHeight="false" outlineLevel="0" collapsed="false">
      <c r="A2437" s="183" t="s">
        <v>698</v>
      </c>
      <c r="B2437" s="184" t="s">
        <v>699</v>
      </c>
      <c r="C2437" s="81" t="n">
        <v>75000</v>
      </c>
      <c r="D2437" s="81" t="n">
        <v>0</v>
      </c>
      <c r="E2437" s="81" t="n">
        <v>0</v>
      </c>
    </row>
    <row r="2438" customFormat="false" ht="25.5" hidden="false" customHeight="false" outlineLevel="0" collapsed="false">
      <c r="A2438" s="180" t="s">
        <v>1183</v>
      </c>
      <c r="B2438" s="181" t="s">
        <v>1184</v>
      </c>
      <c r="C2438" s="182" t="n">
        <v>1087330</v>
      </c>
      <c r="D2438" s="182" t="n">
        <v>0</v>
      </c>
      <c r="E2438" s="182" t="n">
        <v>0</v>
      </c>
    </row>
    <row r="2439" customFormat="false" ht="12.75" hidden="false" customHeight="false" outlineLevel="0" collapsed="false">
      <c r="A2439" s="175" t="s">
        <v>682</v>
      </c>
      <c r="B2439" s="175"/>
      <c r="C2439" s="176" t="n">
        <v>921720</v>
      </c>
      <c r="D2439" s="176" t="n">
        <v>0</v>
      </c>
      <c r="E2439" s="176" t="n">
        <v>0</v>
      </c>
    </row>
    <row r="2440" customFormat="false" ht="12.75" hidden="false" customHeight="false" outlineLevel="0" collapsed="false">
      <c r="A2440" s="175" t="s">
        <v>1105</v>
      </c>
      <c r="B2440" s="175"/>
      <c r="C2440" s="176" t="n">
        <v>921720</v>
      </c>
      <c r="D2440" s="176" t="n">
        <v>0</v>
      </c>
      <c r="E2440" s="176" t="n">
        <v>0</v>
      </c>
    </row>
    <row r="2441" customFormat="false" ht="25.5" hidden="false" customHeight="false" outlineLevel="0" collapsed="false">
      <c r="A2441" s="183" t="s">
        <v>778</v>
      </c>
      <c r="B2441" s="184" t="s">
        <v>779</v>
      </c>
      <c r="C2441" s="81" t="n">
        <v>921720</v>
      </c>
      <c r="D2441" s="81" t="n">
        <v>0</v>
      </c>
      <c r="E2441" s="81" t="n">
        <v>0</v>
      </c>
    </row>
    <row r="2442" customFormat="false" ht="12.75" hidden="false" customHeight="false" outlineLevel="0" collapsed="false">
      <c r="A2442" s="175" t="s">
        <v>1084</v>
      </c>
      <c r="B2442" s="175"/>
      <c r="C2442" s="176" t="n">
        <v>165610</v>
      </c>
      <c r="D2442" s="176" t="n">
        <v>0</v>
      </c>
      <c r="E2442" s="176" t="n">
        <v>0</v>
      </c>
    </row>
    <row r="2443" customFormat="false" ht="12.75" hidden="false" customHeight="false" outlineLevel="0" collapsed="false">
      <c r="A2443" s="175" t="s">
        <v>1106</v>
      </c>
      <c r="B2443" s="175"/>
      <c r="C2443" s="176" t="n">
        <v>165610</v>
      </c>
      <c r="D2443" s="176" t="n">
        <v>0</v>
      </c>
      <c r="E2443" s="176" t="n">
        <v>0</v>
      </c>
    </row>
    <row r="2444" customFormat="false" ht="25.5" hidden="false" customHeight="false" outlineLevel="0" collapsed="false">
      <c r="A2444" s="183" t="s">
        <v>778</v>
      </c>
      <c r="B2444" s="184" t="s">
        <v>779</v>
      </c>
      <c r="C2444" s="81" t="n">
        <v>165610</v>
      </c>
      <c r="D2444" s="81" t="n">
        <v>0</v>
      </c>
      <c r="E2444" s="81" t="n">
        <v>0</v>
      </c>
    </row>
    <row r="2445" customFormat="false" ht="12.75" hidden="false" customHeight="false" outlineLevel="0" collapsed="false">
      <c r="A2445" s="173" t="s">
        <v>1185</v>
      </c>
      <c r="B2445" s="173"/>
      <c r="C2445" s="174" t="n">
        <v>351580</v>
      </c>
      <c r="D2445" s="174" t="n">
        <v>151689.41</v>
      </c>
      <c r="E2445" s="174" t="n">
        <v>43.15</v>
      </c>
    </row>
    <row r="2446" customFormat="false" ht="12.75" hidden="false" customHeight="false" outlineLevel="0" collapsed="false">
      <c r="A2446" s="175" t="s">
        <v>678</v>
      </c>
      <c r="B2446" s="175"/>
      <c r="C2446" s="176" t="n">
        <v>267000</v>
      </c>
      <c r="D2446" s="176" t="n">
        <v>130002.24</v>
      </c>
      <c r="E2446" s="176" t="n">
        <v>48.69</v>
      </c>
    </row>
    <row r="2447" customFormat="false" ht="12.75" hidden="false" customHeight="false" outlineLevel="0" collapsed="false">
      <c r="A2447" s="175" t="s">
        <v>679</v>
      </c>
      <c r="B2447" s="175"/>
      <c r="C2447" s="176" t="n">
        <v>267000</v>
      </c>
      <c r="D2447" s="176" t="n">
        <v>130002.24</v>
      </c>
      <c r="E2447" s="176" t="n">
        <v>48.69</v>
      </c>
    </row>
    <row r="2448" customFormat="false" ht="12.75" hidden="false" customHeight="false" outlineLevel="0" collapsed="false">
      <c r="A2448" s="175" t="s">
        <v>680</v>
      </c>
      <c r="B2448" s="175"/>
      <c r="C2448" s="176" t="n">
        <v>51230</v>
      </c>
      <c r="D2448" s="176" t="n">
        <v>14509.57</v>
      </c>
      <c r="E2448" s="176" t="n">
        <v>28.32</v>
      </c>
    </row>
    <row r="2449" customFormat="false" ht="12.75" hidden="false" customHeight="false" outlineLevel="0" collapsed="false">
      <c r="A2449" s="175" t="s">
        <v>855</v>
      </c>
      <c r="B2449" s="175"/>
      <c r="C2449" s="176" t="n">
        <v>51230</v>
      </c>
      <c r="D2449" s="176" t="n">
        <v>14509.57</v>
      </c>
      <c r="E2449" s="176" t="n">
        <v>28.32</v>
      </c>
    </row>
    <row r="2450" customFormat="false" ht="12.75" hidden="false" customHeight="false" outlineLevel="0" collapsed="false">
      <c r="A2450" s="175" t="s">
        <v>682</v>
      </c>
      <c r="B2450" s="175"/>
      <c r="C2450" s="176" t="n">
        <v>32350</v>
      </c>
      <c r="D2450" s="176" t="n">
        <v>7177.6</v>
      </c>
      <c r="E2450" s="176" t="n">
        <v>22.19</v>
      </c>
    </row>
    <row r="2451" customFormat="false" ht="12.75" hidden="false" customHeight="false" outlineLevel="0" collapsed="false">
      <c r="A2451" s="175" t="s">
        <v>683</v>
      </c>
      <c r="B2451" s="175"/>
      <c r="C2451" s="176" t="n">
        <v>17450</v>
      </c>
      <c r="D2451" s="176" t="n">
        <v>2128.45</v>
      </c>
      <c r="E2451" s="176" t="n">
        <v>12.2</v>
      </c>
    </row>
    <row r="2452" customFormat="false" ht="12.75" hidden="false" customHeight="false" outlineLevel="0" collapsed="false">
      <c r="A2452" s="175" t="s">
        <v>684</v>
      </c>
      <c r="B2452" s="175"/>
      <c r="C2452" s="176" t="n">
        <v>10200</v>
      </c>
      <c r="D2452" s="176" t="n">
        <v>3687.46</v>
      </c>
      <c r="E2452" s="176" t="n">
        <v>36.15</v>
      </c>
    </row>
    <row r="2453" customFormat="false" ht="12.75" hidden="false" customHeight="false" outlineLevel="0" collapsed="false">
      <c r="A2453" s="175" t="s">
        <v>903</v>
      </c>
      <c r="B2453" s="175"/>
      <c r="C2453" s="176" t="n">
        <v>4700</v>
      </c>
      <c r="D2453" s="176" t="n">
        <v>1361.69</v>
      </c>
      <c r="E2453" s="176" t="n">
        <v>28.97</v>
      </c>
    </row>
    <row r="2454" customFormat="false" ht="12.75" hidden="false" customHeight="false" outlineLevel="0" collapsed="false">
      <c r="A2454" s="175" t="s">
        <v>685</v>
      </c>
      <c r="B2454" s="175"/>
      <c r="C2454" s="176" t="n">
        <v>1000</v>
      </c>
      <c r="D2454" s="176" t="n">
        <v>0</v>
      </c>
      <c r="E2454" s="176" t="n">
        <v>0</v>
      </c>
    </row>
    <row r="2455" customFormat="false" ht="12.75" hidden="false" customHeight="false" outlineLevel="0" collapsed="false">
      <c r="A2455" s="175" t="s">
        <v>1083</v>
      </c>
      <c r="B2455" s="175"/>
      <c r="C2455" s="176" t="n">
        <v>1000</v>
      </c>
      <c r="D2455" s="176" t="n">
        <v>0</v>
      </c>
      <c r="E2455" s="176" t="n">
        <v>0</v>
      </c>
    </row>
    <row r="2456" customFormat="false" ht="12.75" hidden="false" customHeight="false" outlineLevel="0" collapsed="false">
      <c r="A2456" s="173" t="s">
        <v>1186</v>
      </c>
      <c r="B2456" s="173"/>
      <c r="C2456" s="174" t="n">
        <v>351580</v>
      </c>
      <c r="D2456" s="174" t="n">
        <v>151689.41</v>
      </c>
      <c r="E2456" s="174" t="n">
        <v>43.15</v>
      </c>
    </row>
    <row r="2457" customFormat="false" ht="12.75" hidden="false" customHeight="false" outlineLevel="0" collapsed="false">
      <c r="A2457" s="177" t="s">
        <v>1021</v>
      </c>
      <c r="B2457" s="178" t="s">
        <v>1022</v>
      </c>
      <c r="C2457" s="179" t="n">
        <v>351580</v>
      </c>
      <c r="D2457" s="179" t="n">
        <v>151689.41</v>
      </c>
      <c r="E2457" s="179" t="n">
        <v>43.15</v>
      </c>
    </row>
    <row r="2458" customFormat="false" ht="25.5" hidden="false" customHeight="false" outlineLevel="0" collapsed="false">
      <c r="A2458" s="180" t="s">
        <v>1128</v>
      </c>
      <c r="B2458" s="181" t="s">
        <v>1187</v>
      </c>
      <c r="C2458" s="182" t="n">
        <v>255800</v>
      </c>
      <c r="D2458" s="182" t="n">
        <v>120183.07</v>
      </c>
      <c r="E2458" s="182" t="n">
        <v>46.98</v>
      </c>
    </row>
    <row r="2459" customFormat="false" ht="12.75" hidden="false" customHeight="false" outlineLevel="0" collapsed="false">
      <c r="A2459" s="175" t="s">
        <v>678</v>
      </c>
      <c r="B2459" s="175"/>
      <c r="C2459" s="176" t="n">
        <v>225300</v>
      </c>
      <c r="D2459" s="176" t="n">
        <v>109881.05</v>
      </c>
      <c r="E2459" s="176" t="n">
        <v>48.77</v>
      </c>
    </row>
    <row r="2460" customFormat="false" ht="12.75" hidden="false" customHeight="false" outlineLevel="0" collapsed="false">
      <c r="A2460" s="175" t="s">
        <v>679</v>
      </c>
      <c r="B2460" s="175"/>
      <c r="C2460" s="176" t="n">
        <v>225300</v>
      </c>
      <c r="D2460" s="176" t="n">
        <v>109881.05</v>
      </c>
      <c r="E2460" s="176" t="n">
        <v>48.77</v>
      </c>
    </row>
    <row r="2461" customFormat="false" ht="12.75" hidden="false" customHeight="false" outlineLevel="0" collapsed="false">
      <c r="A2461" s="183" t="s">
        <v>690</v>
      </c>
      <c r="B2461" s="184" t="s">
        <v>691</v>
      </c>
      <c r="C2461" s="81" t="n">
        <v>201620</v>
      </c>
      <c r="D2461" s="81" t="n">
        <v>97256.24</v>
      </c>
      <c r="E2461" s="81" t="n">
        <v>48.24</v>
      </c>
    </row>
    <row r="2462" customFormat="false" ht="12.75" hidden="false" customHeight="false" outlineLevel="0" collapsed="false">
      <c r="A2462" s="185" t="s">
        <v>692</v>
      </c>
      <c r="B2462" s="186" t="s">
        <v>693</v>
      </c>
      <c r="C2462" s="139"/>
      <c r="D2462" s="139" t="n">
        <v>80992.49</v>
      </c>
      <c r="E2462" s="139"/>
    </row>
    <row r="2463" customFormat="false" ht="12.75" hidden="false" customHeight="false" outlineLevel="0" collapsed="false">
      <c r="A2463" s="185" t="s">
        <v>694</v>
      </c>
      <c r="B2463" s="186" t="s">
        <v>695</v>
      </c>
      <c r="C2463" s="139"/>
      <c r="D2463" s="139" t="n">
        <v>2900</v>
      </c>
      <c r="E2463" s="139"/>
    </row>
    <row r="2464" customFormat="false" ht="12.75" hidden="false" customHeight="false" outlineLevel="0" collapsed="false">
      <c r="A2464" s="185" t="s">
        <v>696</v>
      </c>
      <c r="B2464" s="186" t="s">
        <v>697</v>
      </c>
      <c r="C2464" s="139"/>
      <c r="D2464" s="139" t="n">
        <v>13363.75</v>
      </c>
      <c r="E2464" s="139"/>
    </row>
    <row r="2465" customFormat="false" ht="12.75" hidden="false" customHeight="false" outlineLevel="0" collapsed="false">
      <c r="A2465" s="183" t="s">
        <v>698</v>
      </c>
      <c r="B2465" s="184" t="s">
        <v>699</v>
      </c>
      <c r="C2465" s="81" t="n">
        <v>23680</v>
      </c>
      <c r="D2465" s="81" t="n">
        <v>12624.81</v>
      </c>
      <c r="E2465" s="81" t="n">
        <v>53.31</v>
      </c>
    </row>
    <row r="2466" customFormat="false" ht="12.75" hidden="false" customHeight="false" outlineLevel="0" collapsed="false">
      <c r="A2466" s="185" t="s">
        <v>700</v>
      </c>
      <c r="B2466" s="186" t="s">
        <v>701</v>
      </c>
      <c r="C2466" s="139"/>
      <c r="D2466" s="139" t="n">
        <v>691.1</v>
      </c>
      <c r="E2466" s="139"/>
    </row>
    <row r="2467" customFormat="false" ht="12.75" hidden="false" customHeight="false" outlineLevel="0" collapsed="false">
      <c r="A2467" s="185" t="s">
        <v>702</v>
      </c>
      <c r="B2467" s="186" t="s">
        <v>703</v>
      </c>
      <c r="C2467" s="139"/>
      <c r="D2467" s="139" t="n">
        <v>1327.59</v>
      </c>
      <c r="E2467" s="139"/>
    </row>
    <row r="2468" customFormat="false" ht="12.75" hidden="false" customHeight="false" outlineLevel="0" collapsed="false">
      <c r="A2468" s="185" t="s">
        <v>704</v>
      </c>
      <c r="B2468" s="186" t="s">
        <v>705</v>
      </c>
      <c r="C2468" s="139"/>
      <c r="D2468" s="139" t="n">
        <v>715</v>
      </c>
      <c r="E2468" s="139"/>
    </row>
    <row r="2469" customFormat="false" ht="12.75" hidden="false" customHeight="false" outlineLevel="0" collapsed="false">
      <c r="A2469" s="185" t="s">
        <v>708</v>
      </c>
      <c r="B2469" s="186" t="s">
        <v>709</v>
      </c>
      <c r="C2469" s="139"/>
      <c r="D2469" s="139" t="n">
        <v>116.66</v>
      </c>
      <c r="E2469" s="139"/>
    </row>
    <row r="2470" customFormat="false" ht="12.75" hidden="false" customHeight="false" outlineLevel="0" collapsed="false">
      <c r="A2470" s="185" t="s">
        <v>746</v>
      </c>
      <c r="B2470" s="186" t="s">
        <v>747</v>
      </c>
      <c r="C2470" s="139"/>
      <c r="D2470" s="139" t="n">
        <v>1177.14</v>
      </c>
      <c r="E2470" s="139"/>
    </row>
    <row r="2471" customFormat="false" ht="12.75" hidden="false" customHeight="false" outlineLevel="0" collapsed="false">
      <c r="A2471" s="185" t="s">
        <v>710</v>
      </c>
      <c r="B2471" s="186" t="s">
        <v>711</v>
      </c>
      <c r="C2471" s="139"/>
      <c r="D2471" s="139" t="n">
        <v>110.1</v>
      </c>
      <c r="E2471" s="139"/>
    </row>
    <row r="2472" customFormat="false" ht="12.75" hidden="false" customHeight="false" outlineLevel="0" collapsed="false">
      <c r="A2472" s="185" t="s">
        <v>712</v>
      </c>
      <c r="B2472" s="186" t="s">
        <v>713</v>
      </c>
      <c r="C2472" s="139"/>
      <c r="D2472" s="139" t="n">
        <v>925</v>
      </c>
      <c r="E2472" s="139"/>
    </row>
    <row r="2473" customFormat="false" ht="12.75" hidden="false" customHeight="false" outlineLevel="0" collapsed="false">
      <c r="A2473" s="185" t="s">
        <v>754</v>
      </c>
      <c r="B2473" s="186" t="s">
        <v>755</v>
      </c>
      <c r="C2473" s="139"/>
      <c r="D2473" s="139" t="n">
        <v>124.95</v>
      </c>
      <c r="E2473" s="139"/>
    </row>
    <row r="2474" customFormat="false" ht="12.75" hidden="false" customHeight="false" outlineLevel="0" collapsed="false">
      <c r="A2474" s="185" t="s">
        <v>714</v>
      </c>
      <c r="B2474" s="186" t="s">
        <v>715</v>
      </c>
      <c r="C2474" s="139"/>
      <c r="D2474" s="139" t="n">
        <v>1841.13</v>
      </c>
      <c r="E2474" s="139"/>
    </row>
    <row r="2475" customFormat="false" ht="12.75" hidden="false" customHeight="false" outlineLevel="0" collapsed="false">
      <c r="A2475" s="185" t="s">
        <v>756</v>
      </c>
      <c r="B2475" s="186" t="s">
        <v>757</v>
      </c>
      <c r="C2475" s="139"/>
      <c r="D2475" s="139" t="n">
        <v>3556.14</v>
      </c>
      <c r="E2475" s="139"/>
    </row>
    <row r="2476" customFormat="false" ht="12.75" hidden="false" customHeight="false" outlineLevel="0" collapsed="false">
      <c r="A2476" s="185" t="s">
        <v>724</v>
      </c>
      <c r="B2476" s="186" t="s">
        <v>725</v>
      </c>
      <c r="C2476" s="139"/>
      <c r="D2476" s="139" t="n">
        <v>1440</v>
      </c>
      <c r="E2476" s="139"/>
    </row>
    <row r="2477" customFormat="false" ht="12.75" hidden="false" customHeight="false" outlineLevel="0" collapsed="false">
      <c r="A2477" s="185" t="s">
        <v>760</v>
      </c>
      <c r="B2477" s="186" t="s">
        <v>761</v>
      </c>
      <c r="C2477" s="139"/>
      <c r="D2477" s="139" t="n">
        <v>600</v>
      </c>
      <c r="E2477" s="139"/>
    </row>
    <row r="2478" customFormat="false" ht="12.75" hidden="false" customHeight="false" outlineLevel="0" collapsed="false">
      <c r="A2478" s="175" t="s">
        <v>680</v>
      </c>
      <c r="B2478" s="175"/>
      <c r="C2478" s="176" t="n">
        <v>30500</v>
      </c>
      <c r="D2478" s="176" t="n">
        <v>10302.02</v>
      </c>
      <c r="E2478" s="176" t="n">
        <v>33.78</v>
      </c>
    </row>
    <row r="2479" customFormat="false" ht="12.75" hidden="false" customHeight="false" outlineLevel="0" collapsed="false">
      <c r="A2479" s="175" t="s">
        <v>855</v>
      </c>
      <c r="B2479" s="175"/>
      <c r="C2479" s="176" t="n">
        <v>30500</v>
      </c>
      <c r="D2479" s="176" t="n">
        <v>10302.02</v>
      </c>
      <c r="E2479" s="176" t="n">
        <v>33.78</v>
      </c>
    </row>
    <row r="2480" customFormat="false" ht="12.75" hidden="false" customHeight="false" outlineLevel="0" collapsed="false">
      <c r="A2480" s="183" t="s">
        <v>690</v>
      </c>
      <c r="B2480" s="184" t="s">
        <v>691</v>
      </c>
      <c r="C2480" s="81" t="n">
        <v>5000</v>
      </c>
      <c r="D2480" s="81" t="n">
        <v>1400</v>
      </c>
      <c r="E2480" s="81" t="n">
        <v>28</v>
      </c>
    </row>
    <row r="2481" customFormat="false" ht="12.75" hidden="false" customHeight="false" outlineLevel="0" collapsed="false">
      <c r="A2481" s="185" t="s">
        <v>694</v>
      </c>
      <c r="B2481" s="186" t="s">
        <v>695</v>
      </c>
      <c r="C2481" s="139"/>
      <c r="D2481" s="139" t="n">
        <v>1400</v>
      </c>
      <c r="E2481" s="139"/>
    </row>
    <row r="2482" customFormat="false" ht="12.75" hidden="false" customHeight="false" outlineLevel="0" collapsed="false">
      <c r="A2482" s="183" t="s">
        <v>698</v>
      </c>
      <c r="B2482" s="184" t="s">
        <v>699</v>
      </c>
      <c r="C2482" s="81" t="n">
        <v>25450</v>
      </c>
      <c r="D2482" s="81" t="n">
        <v>8902.02</v>
      </c>
      <c r="E2482" s="81" t="n">
        <v>34.98</v>
      </c>
    </row>
    <row r="2483" customFormat="false" ht="12.75" hidden="false" customHeight="false" outlineLevel="0" collapsed="false">
      <c r="A2483" s="185" t="s">
        <v>700</v>
      </c>
      <c r="B2483" s="186" t="s">
        <v>701</v>
      </c>
      <c r="C2483" s="139"/>
      <c r="D2483" s="139" t="n">
        <v>619.64</v>
      </c>
      <c r="E2483" s="139"/>
    </row>
    <row r="2484" customFormat="false" ht="12.75" hidden="false" customHeight="false" outlineLevel="0" collapsed="false">
      <c r="A2484" s="185" t="s">
        <v>704</v>
      </c>
      <c r="B2484" s="186" t="s">
        <v>705</v>
      </c>
      <c r="C2484" s="139"/>
      <c r="D2484" s="139" t="n">
        <v>1426.78</v>
      </c>
      <c r="E2484" s="139"/>
    </row>
    <row r="2485" customFormat="false" ht="12.75" hidden="false" customHeight="false" outlineLevel="0" collapsed="false">
      <c r="A2485" s="185" t="s">
        <v>708</v>
      </c>
      <c r="B2485" s="186" t="s">
        <v>709</v>
      </c>
      <c r="C2485" s="139"/>
      <c r="D2485" s="139" t="n">
        <v>182.65</v>
      </c>
      <c r="E2485" s="139"/>
    </row>
    <row r="2486" customFormat="false" ht="12.75" hidden="false" customHeight="false" outlineLevel="0" collapsed="false">
      <c r="A2486" s="185" t="s">
        <v>746</v>
      </c>
      <c r="B2486" s="186" t="s">
        <v>747</v>
      </c>
      <c r="C2486" s="139"/>
      <c r="D2486" s="139" t="n">
        <v>177.09</v>
      </c>
      <c r="E2486" s="139"/>
    </row>
    <row r="2487" customFormat="false" ht="12.75" hidden="false" customHeight="false" outlineLevel="0" collapsed="false">
      <c r="A2487" s="185" t="s">
        <v>750</v>
      </c>
      <c r="B2487" s="186" t="s">
        <v>751</v>
      </c>
      <c r="C2487" s="139"/>
      <c r="D2487" s="139" t="n">
        <v>282.99</v>
      </c>
      <c r="E2487" s="139"/>
    </row>
    <row r="2488" customFormat="false" ht="12.75" hidden="false" customHeight="false" outlineLevel="0" collapsed="false">
      <c r="A2488" s="185" t="s">
        <v>752</v>
      </c>
      <c r="B2488" s="186" t="s">
        <v>753</v>
      </c>
      <c r="C2488" s="139"/>
      <c r="D2488" s="139" t="n">
        <v>105</v>
      </c>
      <c r="E2488" s="139"/>
    </row>
    <row r="2489" customFormat="false" ht="12.75" hidden="false" customHeight="false" outlineLevel="0" collapsed="false">
      <c r="A2489" s="185" t="s">
        <v>712</v>
      </c>
      <c r="B2489" s="186" t="s">
        <v>713</v>
      </c>
      <c r="C2489" s="139"/>
      <c r="D2489" s="139" t="n">
        <v>1531.25</v>
      </c>
      <c r="E2489" s="139"/>
    </row>
    <row r="2490" customFormat="false" ht="12.75" hidden="false" customHeight="false" outlineLevel="0" collapsed="false">
      <c r="A2490" s="185" t="s">
        <v>754</v>
      </c>
      <c r="B2490" s="186" t="s">
        <v>755</v>
      </c>
      <c r="C2490" s="139"/>
      <c r="D2490" s="139" t="n">
        <v>25.47</v>
      </c>
      <c r="E2490" s="139"/>
    </row>
    <row r="2491" customFormat="false" ht="12.75" hidden="false" customHeight="false" outlineLevel="0" collapsed="false">
      <c r="A2491" s="185" t="s">
        <v>714</v>
      </c>
      <c r="B2491" s="186" t="s">
        <v>715</v>
      </c>
      <c r="C2491" s="139"/>
      <c r="D2491" s="139" t="n">
        <v>904.15</v>
      </c>
      <c r="E2491" s="139"/>
    </row>
    <row r="2492" customFormat="false" ht="12.75" hidden="false" customHeight="false" outlineLevel="0" collapsed="false">
      <c r="A2492" s="185" t="s">
        <v>756</v>
      </c>
      <c r="B2492" s="186" t="s">
        <v>757</v>
      </c>
      <c r="C2492" s="139"/>
      <c r="D2492" s="139" t="n">
        <v>704.66</v>
      </c>
      <c r="E2492" s="139"/>
    </row>
    <row r="2493" customFormat="false" ht="12.75" hidden="false" customHeight="false" outlineLevel="0" collapsed="false">
      <c r="A2493" s="185" t="s">
        <v>724</v>
      </c>
      <c r="B2493" s="186" t="s">
        <v>725</v>
      </c>
      <c r="C2493" s="139"/>
      <c r="D2493" s="139" t="n">
        <v>660</v>
      </c>
      <c r="E2493" s="139"/>
    </row>
    <row r="2494" customFormat="false" ht="12.75" hidden="false" customHeight="false" outlineLevel="0" collapsed="false">
      <c r="A2494" s="185" t="s">
        <v>758</v>
      </c>
      <c r="B2494" s="186" t="s">
        <v>759</v>
      </c>
      <c r="C2494" s="139"/>
      <c r="D2494" s="139" t="n">
        <v>549.01</v>
      </c>
      <c r="E2494" s="139"/>
    </row>
    <row r="2495" customFormat="false" ht="12.75" hidden="false" customHeight="false" outlineLevel="0" collapsed="false">
      <c r="A2495" s="185" t="s">
        <v>734</v>
      </c>
      <c r="B2495" s="186" t="s">
        <v>735</v>
      </c>
      <c r="C2495" s="139"/>
      <c r="D2495" s="139" t="n">
        <v>88.6</v>
      </c>
      <c r="E2495" s="139"/>
    </row>
    <row r="2496" customFormat="false" ht="12.75" hidden="false" customHeight="false" outlineLevel="0" collapsed="false">
      <c r="A2496" s="185" t="s">
        <v>760</v>
      </c>
      <c r="B2496" s="186" t="s">
        <v>761</v>
      </c>
      <c r="C2496" s="139"/>
      <c r="D2496" s="139" t="n">
        <v>1029.06</v>
      </c>
      <c r="E2496" s="139"/>
    </row>
    <row r="2497" customFormat="false" ht="12.75" hidden="false" customHeight="false" outlineLevel="0" collapsed="false">
      <c r="A2497" s="185" t="s">
        <v>716</v>
      </c>
      <c r="B2497" s="186" t="s">
        <v>717</v>
      </c>
      <c r="C2497" s="139"/>
      <c r="D2497" s="139" t="n">
        <v>88.86</v>
      </c>
      <c r="E2497" s="139"/>
    </row>
    <row r="2498" customFormat="false" ht="12.75" hidden="false" customHeight="false" outlineLevel="0" collapsed="false">
      <c r="A2498" s="185" t="s">
        <v>718</v>
      </c>
      <c r="B2498" s="186" t="s">
        <v>719</v>
      </c>
      <c r="C2498" s="139"/>
      <c r="D2498" s="139" t="n">
        <v>526.81</v>
      </c>
      <c r="E2498" s="139"/>
    </row>
    <row r="2499" customFormat="false" ht="12.75" hidden="false" customHeight="false" outlineLevel="0" collapsed="false">
      <c r="A2499" s="183" t="s">
        <v>865</v>
      </c>
      <c r="B2499" s="184" t="s">
        <v>866</v>
      </c>
      <c r="C2499" s="81" t="n">
        <v>50</v>
      </c>
      <c r="D2499" s="81" t="n">
        <v>0</v>
      </c>
      <c r="E2499" s="81" t="n">
        <v>0</v>
      </c>
    </row>
    <row r="2500" customFormat="false" ht="12.75" hidden="false" customHeight="false" outlineLevel="0" collapsed="false">
      <c r="A2500" s="180" t="s">
        <v>1188</v>
      </c>
      <c r="B2500" s="181" t="s">
        <v>1189</v>
      </c>
      <c r="C2500" s="182" t="n">
        <v>92280</v>
      </c>
      <c r="D2500" s="182" t="n">
        <v>30038.06</v>
      </c>
      <c r="E2500" s="182" t="n">
        <v>32.55</v>
      </c>
    </row>
    <row r="2501" customFormat="false" ht="12.75" hidden="false" customHeight="false" outlineLevel="0" collapsed="false">
      <c r="A2501" s="175" t="s">
        <v>678</v>
      </c>
      <c r="B2501" s="175"/>
      <c r="C2501" s="176" t="n">
        <v>41700</v>
      </c>
      <c r="D2501" s="176" t="n">
        <v>20121.19</v>
      </c>
      <c r="E2501" s="176" t="n">
        <v>48.25</v>
      </c>
    </row>
    <row r="2502" customFormat="false" ht="12.75" hidden="false" customHeight="false" outlineLevel="0" collapsed="false">
      <c r="A2502" s="175" t="s">
        <v>679</v>
      </c>
      <c r="B2502" s="175"/>
      <c r="C2502" s="176" t="n">
        <v>41700</v>
      </c>
      <c r="D2502" s="176" t="n">
        <v>20121.19</v>
      </c>
      <c r="E2502" s="176" t="n">
        <v>48.25</v>
      </c>
    </row>
    <row r="2503" customFormat="false" ht="12.75" hidden="false" customHeight="false" outlineLevel="0" collapsed="false">
      <c r="A2503" s="183" t="s">
        <v>698</v>
      </c>
      <c r="B2503" s="184" t="s">
        <v>699</v>
      </c>
      <c r="C2503" s="81" t="n">
        <v>41700</v>
      </c>
      <c r="D2503" s="81" t="n">
        <v>20121.19</v>
      </c>
      <c r="E2503" s="81" t="n">
        <v>48.25</v>
      </c>
    </row>
    <row r="2504" customFormat="false" ht="12.75" hidden="false" customHeight="false" outlineLevel="0" collapsed="false">
      <c r="A2504" s="185" t="s">
        <v>704</v>
      </c>
      <c r="B2504" s="186" t="s">
        <v>705</v>
      </c>
      <c r="C2504" s="139"/>
      <c r="D2504" s="139" t="n">
        <v>800</v>
      </c>
      <c r="E2504" s="139"/>
    </row>
    <row r="2505" customFormat="false" ht="12.75" hidden="false" customHeight="false" outlineLevel="0" collapsed="false">
      <c r="A2505" s="185" t="s">
        <v>708</v>
      </c>
      <c r="B2505" s="186" t="s">
        <v>709</v>
      </c>
      <c r="C2505" s="139"/>
      <c r="D2505" s="139" t="n">
        <v>658.09</v>
      </c>
      <c r="E2505" s="139"/>
    </row>
    <row r="2506" customFormat="false" ht="12.75" hidden="false" customHeight="false" outlineLevel="0" collapsed="false">
      <c r="A2506" s="185" t="s">
        <v>710</v>
      </c>
      <c r="B2506" s="186" t="s">
        <v>711</v>
      </c>
      <c r="C2506" s="139"/>
      <c r="D2506" s="139" t="n">
        <v>725.56</v>
      </c>
      <c r="E2506" s="139"/>
    </row>
    <row r="2507" customFormat="false" ht="12.75" hidden="false" customHeight="false" outlineLevel="0" collapsed="false">
      <c r="A2507" s="185" t="s">
        <v>712</v>
      </c>
      <c r="B2507" s="186" t="s">
        <v>713</v>
      </c>
      <c r="C2507" s="139"/>
      <c r="D2507" s="139" t="n">
        <v>1965</v>
      </c>
      <c r="E2507" s="139"/>
    </row>
    <row r="2508" customFormat="false" ht="12.75" hidden="false" customHeight="false" outlineLevel="0" collapsed="false">
      <c r="A2508" s="185" t="s">
        <v>714</v>
      </c>
      <c r="B2508" s="186" t="s">
        <v>715</v>
      </c>
      <c r="C2508" s="139"/>
      <c r="D2508" s="139" t="n">
        <v>14908</v>
      </c>
      <c r="E2508" s="139"/>
    </row>
    <row r="2509" customFormat="false" ht="12.75" hidden="false" customHeight="false" outlineLevel="0" collapsed="false">
      <c r="A2509" s="185" t="s">
        <v>756</v>
      </c>
      <c r="B2509" s="186" t="s">
        <v>757</v>
      </c>
      <c r="C2509" s="139"/>
      <c r="D2509" s="139" t="n">
        <v>112.5</v>
      </c>
      <c r="E2509" s="139"/>
    </row>
    <row r="2510" customFormat="false" ht="12.75" hidden="false" customHeight="false" outlineLevel="0" collapsed="false">
      <c r="A2510" s="185" t="s">
        <v>724</v>
      </c>
      <c r="B2510" s="186" t="s">
        <v>725</v>
      </c>
      <c r="C2510" s="139"/>
      <c r="D2510" s="139" t="n">
        <v>831.5</v>
      </c>
      <c r="E2510" s="139"/>
    </row>
    <row r="2511" customFormat="false" ht="12.75" hidden="false" customHeight="false" outlineLevel="0" collapsed="false">
      <c r="A2511" s="185" t="s">
        <v>718</v>
      </c>
      <c r="B2511" s="186" t="s">
        <v>719</v>
      </c>
      <c r="C2511" s="139"/>
      <c r="D2511" s="139" t="n">
        <v>120.54</v>
      </c>
      <c r="E2511" s="139"/>
    </row>
    <row r="2512" customFormat="false" ht="12.75" hidden="false" customHeight="false" outlineLevel="0" collapsed="false">
      <c r="A2512" s="175" t="s">
        <v>680</v>
      </c>
      <c r="B2512" s="175"/>
      <c r="C2512" s="176" t="n">
        <v>17230</v>
      </c>
      <c r="D2512" s="176" t="n">
        <v>2739.27</v>
      </c>
      <c r="E2512" s="176" t="n">
        <v>15.9</v>
      </c>
    </row>
    <row r="2513" customFormat="false" ht="12.75" hidden="false" customHeight="false" outlineLevel="0" collapsed="false">
      <c r="A2513" s="175" t="s">
        <v>855</v>
      </c>
      <c r="B2513" s="175"/>
      <c r="C2513" s="176" t="n">
        <v>17230</v>
      </c>
      <c r="D2513" s="176" t="n">
        <v>2739.27</v>
      </c>
      <c r="E2513" s="176" t="n">
        <v>15.9</v>
      </c>
    </row>
    <row r="2514" customFormat="false" ht="12.75" hidden="false" customHeight="false" outlineLevel="0" collapsed="false">
      <c r="A2514" s="183" t="s">
        <v>698</v>
      </c>
      <c r="B2514" s="184" t="s">
        <v>699</v>
      </c>
      <c r="C2514" s="81" t="n">
        <v>17230</v>
      </c>
      <c r="D2514" s="81" t="n">
        <v>2739.27</v>
      </c>
      <c r="E2514" s="81" t="n">
        <v>15.9</v>
      </c>
    </row>
    <row r="2515" customFormat="false" ht="12.75" hidden="false" customHeight="false" outlineLevel="0" collapsed="false">
      <c r="A2515" s="185" t="s">
        <v>700</v>
      </c>
      <c r="B2515" s="186" t="s">
        <v>701</v>
      </c>
      <c r="C2515" s="139"/>
      <c r="D2515" s="139" t="n">
        <v>736.15</v>
      </c>
      <c r="E2515" s="139"/>
    </row>
    <row r="2516" customFormat="false" ht="12.75" hidden="false" customHeight="false" outlineLevel="0" collapsed="false">
      <c r="A2516" s="185" t="s">
        <v>704</v>
      </c>
      <c r="B2516" s="186" t="s">
        <v>705</v>
      </c>
      <c r="C2516" s="139"/>
      <c r="D2516" s="139" t="n">
        <v>400</v>
      </c>
      <c r="E2516" s="139"/>
    </row>
    <row r="2517" customFormat="false" ht="12.75" hidden="false" customHeight="false" outlineLevel="0" collapsed="false">
      <c r="A2517" s="185" t="s">
        <v>708</v>
      </c>
      <c r="B2517" s="186" t="s">
        <v>709</v>
      </c>
      <c r="C2517" s="139"/>
      <c r="D2517" s="139" t="n">
        <v>34.86</v>
      </c>
      <c r="E2517" s="139"/>
    </row>
    <row r="2518" customFormat="false" ht="12.75" hidden="false" customHeight="false" outlineLevel="0" collapsed="false">
      <c r="A2518" s="185" t="s">
        <v>712</v>
      </c>
      <c r="B2518" s="186" t="s">
        <v>713</v>
      </c>
      <c r="C2518" s="139"/>
      <c r="D2518" s="139" t="n">
        <v>381.25</v>
      </c>
      <c r="E2518" s="139"/>
    </row>
    <row r="2519" customFormat="false" ht="12.75" hidden="false" customHeight="false" outlineLevel="0" collapsed="false">
      <c r="A2519" s="185" t="s">
        <v>714</v>
      </c>
      <c r="B2519" s="186" t="s">
        <v>715</v>
      </c>
      <c r="C2519" s="139"/>
      <c r="D2519" s="139" t="n">
        <v>677.36</v>
      </c>
      <c r="E2519" s="139"/>
    </row>
    <row r="2520" customFormat="false" ht="12.75" hidden="false" customHeight="false" outlineLevel="0" collapsed="false">
      <c r="A2520" s="185" t="s">
        <v>734</v>
      </c>
      <c r="B2520" s="186" t="s">
        <v>735</v>
      </c>
      <c r="C2520" s="139"/>
      <c r="D2520" s="139" t="n">
        <v>354.81</v>
      </c>
      <c r="E2520" s="139"/>
    </row>
    <row r="2521" customFormat="false" ht="12.75" hidden="false" customHeight="false" outlineLevel="0" collapsed="false">
      <c r="A2521" s="185" t="s">
        <v>718</v>
      </c>
      <c r="B2521" s="186" t="s">
        <v>719</v>
      </c>
      <c r="C2521" s="139"/>
      <c r="D2521" s="139" t="n">
        <v>154.84</v>
      </c>
      <c r="E2521" s="139"/>
    </row>
    <row r="2522" customFormat="false" ht="12.75" hidden="false" customHeight="false" outlineLevel="0" collapsed="false">
      <c r="A2522" s="175" t="s">
        <v>682</v>
      </c>
      <c r="B2522" s="175"/>
      <c r="C2522" s="176" t="n">
        <v>32350</v>
      </c>
      <c r="D2522" s="176" t="n">
        <v>7177.6</v>
      </c>
      <c r="E2522" s="176" t="n">
        <v>22.19</v>
      </c>
    </row>
    <row r="2523" customFormat="false" ht="12.75" hidden="false" customHeight="false" outlineLevel="0" collapsed="false">
      <c r="A2523" s="175" t="s">
        <v>683</v>
      </c>
      <c r="B2523" s="175"/>
      <c r="C2523" s="176" t="n">
        <v>17450</v>
      </c>
      <c r="D2523" s="176" t="n">
        <v>2128.45</v>
      </c>
      <c r="E2523" s="176" t="n">
        <v>12.2</v>
      </c>
    </row>
    <row r="2524" customFormat="false" ht="12.75" hidden="false" customHeight="false" outlineLevel="0" collapsed="false">
      <c r="A2524" s="183" t="s">
        <v>690</v>
      </c>
      <c r="B2524" s="184" t="s">
        <v>691</v>
      </c>
      <c r="C2524" s="81" t="n">
        <v>4300</v>
      </c>
      <c r="D2524" s="81" t="n">
        <v>0</v>
      </c>
      <c r="E2524" s="81" t="n">
        <v>0</v>
      </c>
    </row>
    <row r="2525" customFormat="false" ht="12.75" hidden="false" customHeight="false" outlineLevel="0" collapsed="false">
      <c r="A2525" s="183" t="s">
        <v>698</v>
      </c>
      <c r="B2525" s="184" t="s">
        <v>699</v>
      </c>
      <c r="C2525" s="81" t="n">
        <v>13150</v>
      </c>
      <c r="D2525" s="81" t="n">
        <v>2128.45</v>
      </c>
      <c r="E2525" s="81" t="n">
        <v>16.19</v>
      </c>
    </row>
    <row r="2526" customFormat="false" ht="12.75" hidden="false" customHeight="false" outlineLevel="0" collapsed="false">
      <c r="A2526" s="185" t="s">
        <v>700</v>
      </c>
      <c r="B2526" s="186" t="s">
        <v>701</v>
      </c>
      <c r="C2526" s="139"/>
      <c r="D2526" s="139" t="n">
        <v>352.62</v>
      </c>
      <c r="E2526" s="139"/>
    </row>
    <row r="2527" customFormat="false" ht="12.75" hidden="false" customHeight="false" outlineLevel="0" collapsed="false">
      <c r="A2527" s="185" t="s">
        <v>708</v>
      </c>
      <c r="B2527" s="186" t="s">
        <v>709</v>
      </c>
      <c r="C2527" s="139"/>
      <c r="D2527" s="139" t="n">
        <v>437.51</v>
      </c>
      <c r="E2527" s="139"/>
    </row>
    <row r="2528" customFormat="false" ht="12.75" hidden="false" customHeight="false" outlineLevel="0" collapsed="false">
      <c r="A2528" s="185" t="s">
        <v>714</v>
      </c>
      <c r="B2528" s="186" t="s">
        <v>715</v>
      </c>
      <c r="C2528" s="139"/>
      <c r="D2528" s="139" t="n">
        <v>1072.66</v>
      </c>
      <c r="E2528" s="139"/>
    </row>
    <row r="2529" customFormat="false" ht="12.75" hidden="false" customHeight="false" outlineLevel="0" collapsed="false">
      <c r="A2529" s="185" t="s">
        <v>718</v>
      </c>
      <c r="B2529" s="186" t="s">
        <v>719</v>
      </c>
      <c r="C2529" s="139"/>
      <c r="D2529" s="139" t="n">
        <v>265.66</v>
      </c>
      <c r="E2529" s="139"/>
    </row>
    <row r="2530" customFormat="false" ht="12.75" hidden="false" customHeight="false" outlineLevel="0" collapsed="false">
      <c r="A2530" s="175" t="s">
        <v>684</v>
      </c>
      <c r="B2530" s="175"/>
      <c r="C2530" s="176" t="n">
        <v>10200</v>
      </c>
      <c r="D2530" s="176" t="n">
        <v>3687.46</v>
      </c>
      <c r="E2530" s="176" t="n">
        <v>36.15</v>
      </c>
    </row>
    <row r="2531" customFormat="false" ht="12.75" hidden="false" customHeight="false" outlineLevel="0" collapsed="false">
      <c r="A2531" s="183" t="s">
        <v>690</v>
      </c>
      <c r="B2531" s="184" t="s">
        <v>691</v>
      </c>
      <c r="C2531" s="81" t="n">
        <v>300</v>
      </c>
      <c r="D2531" s="81" t="n">
        <v>0</v>
      </c>
      <c r="E2531" s="81" t="n">
        <v>0</v>
      </c>
    </row>
    <row r="2532" customFormat="false" ht="12.75" hidden="false" customHeight="false" outlineLevel="0" collapsed="false">
      <c r="A2532" s="183" t="s">
        <v>698</v>
      </c>
      <c r="B2532" s="184" t="s">
        <v>699</v>
      </c>
      <c r="C2532" s="81" t="n">
        <v>9900</v>
      </c>
      <c r="D2532" s="81" t="n">
        <v>3687.46</v>
      </c>
      <c r="E2532" s="81" t="n">
        <v>37.25</v>
      </c>
    </row>
    <row r="2533" customFormat="false" ht="12.75" hidden="false" customHeight="false" outlineLevel="0" collapsed="false">
      <c r="A2533" s="185" t="s">
        <v>706</v>
      </c>
      <c r="B2533" s="186" t="s">
        <v>707</v>
      </c>
      <c r="C2533" s="139"/>
      <c r="D2533" s="139" t="n">
        <v>15</v>
      </c>
      <c r="E2533" s="139"/>
    </row>
    <row r="2534" customFormat="false" ht="12.75" hidden="false" customHeight="false" outlineLevel="0" collapsed="false">
      <c r="A2534" s="185" t="s">
        <v>714</v>
      </c>
      <c r="B2534" s="186" t="s">
        <v>715</v>
      </c>
      <c r="C2534" s="139"/>
      <c r="D2534" s="139" t="n">
        <v>3672.46</v>
      </c>
      <c r="E2534" s="139"/>
    </row>
    <row r="2535" customFormat="false" ht="12.75" hidden="false" customHeight="false" outlineLevel="0" collapsed="false">
      <c r="A2535" s="175" t="s">
        <v>903</v>
      </c>
      <c r="B2535" s="175"/>
      <c r="C2535" s="176" t="n">
        <v>4700</v>
      </c>
      <c r="D2535" s="176" t="n">
        <v>1361.69</v>
      </c>
      <c r="E2535" s="176" t="n">
        <v>28.97</v>
      </c>
    </row>
    <row r="2536" customFormat="false" ht="12.75" hidden="false" customHeight="false" outlineLevel="0" collapsed="false">
      <c r="A2536" s="183" t="s">
        <v>698</v>
      </c>
      <c r="B2536" s="184" t="s">
        <v>699</v>
      </c>
      <c r="C2536" s="81" t="n">
        <v>4700</v>
      </c>
      <c r="D2536" s="81" t="n">
        <v>1361.69</v>
      </c>
      <c r="E2536" s="81" t="n">
        <v>28.97</v>
      </c>
    </row>
    <row r="2537" customFormat="false" ht="12.75" hidden="false" customHeight="false" outlineLevel="0" collapsed="false">
      <c r="A2537" s="185" t="s">
        <v>714</v>
      </c>
      <c r="B2537" s="186" t="s">
        <v>715</v>
      </c>
      <c r="C2537" s="139"/>
      <c r="D2537" s="139" t="n">
        <v>1361.69</v>
      </c>
      <c r="E2537" s="139"/>
    </row>
    <row r="2538" customFormat="false" ht="12.75" hidden="false" customHeight="false" outlineLevel="0" collapsed="false">
      <c r="A2538" s="175" t="s">
        <v>685</v>
      </c>
      <c r="B2538" s="175"/>
      <c r="C2538" s="176" t="n">
        <v>1000</v>
      </c>
      <c r="D2538" s="176" t="n">
        <v>0</v>
      </c>
      <c r="E2538" s="176" t="n">
        <v>0</v>
      </c>
    </row>
    <row r="2539" customFormat="false" ht="12.75" hidden="false" customHeight="false" outlineLevel="0" collapsed="false">
      <c r="A2539" s="175" t="s">
        <v>1083</v>
      </c>
      <c r="B2539" s="175"/>
      <c r="C2539" s="176" t="n">
        <v>1000</v>
      </c>
      <c r="D2539" s="176" t="n">
        <v>0</v>
      </c>
      <c r="E2539" s="176" t="n">
        <v>0</v>
      </c>
    </row>
    <row r="2540" customFormat="false" ht="12.75" hidden="false" customHeight="false" outlineLevel="0" collapsed="false">
      <c r="A2540" s="183" t="s">
        <v>698</v>
      </c>
      <c r="B2540" s="184" t="s">
        <v>699</v>
      </c>
      <c r="C2540" s="81" t="n">
        <v>1000</v>
      </c>
      <c r="D2540" s="81" t="n">
        <v>0</v>
      </c>
      <c r="E2540" s="81" t="n">
        <v>0</v>
      </c>
    </row>
    <row r="2541" customFormat="false" ht="12.75" hidden="false" customHeight="false" outlineLevel="0" collapsed="false">
      <c r="A2541" s="180" t="s">
        <v>776</v>
      </c>
      <c r="B2541" s="181" t="s">
        <v>874</v>
      </c>
      <c r="C2541" s="182" t="n">
        <v>3500</v>
      </c>
      <c r="D2541" s="182" t="n">
        <v>1468.28</v>
      </c>
      <c r="E2541" s="182" t="n">
        <v>41.95</v>
      </c>
    </row>
    <row r="2542" customFormat="false" ht="12.75" hidden="false" customHeight="false" outlineLevel="0" collapsed="false">
      <c r="A2542" s="175" t="s">
        <v>680</v>
      </c>
      <c r="B2542" s="175"/>
      <c r="C2542" s="176" t="n">
        <v>3500</v>
      </c>
      <c r="D2542" s="176" t="n">
        <v>1468.28</v>
      </c>
      <c r="E2542" s="176" t="n">
        <v>41.95</v>
      </c>
    </row>
    <row r="2543" customFormat="false" ht="12.75" hidden="false" customHeight="false" outlineLevel="0" collapsed="false">
      <c r="A2543" s="175" t="s">
        <v>855</v>
      </c>
      <c r="B2543" s="175"/>
      <c r="C2543" s="176" t="n">
        <v>3500</v>
      </c>
      <c r="D2543" s="176" t="n">
        <v>1468.28</v>
      </c>
      <c r="E2543" s="176" t="n">
        <v>41.95</v>
      </c>
    </row>
    <row r="2544" customFormat="false" ht="12.75" hidden="false" customHeight="false" outlineLevel="0" collapsed="false">
      <c r="A2544" s="183" t="s">
        <v>768</v>
      </c>
      <c r="B2544" s="184" t="s">
        <v>769</v>
      </c>
      <c r="C2544" s="81" t="n">
        <v>3500</v>
      </c>
      <c r="D2544" s="81" t="n">
        <v>1468.28</v>
      </c>
      <c r="E2544" s="81" t="n">
        <v>41.95</v>
      </c>
    </row>
    <row r="2545" customFormat="false" ht="12.75" hidden="false" customHeight="false" outlineLevel="0" collapsed="false">
      <c r="A2545" s="185" t="s">
        <v>770</v>
      </c>
      <c r="B2545" s="186" t="s">
        <v>771</v>
      </c>
      <c r="C2545" s="139"/>
      <c r="D2545" s="139" t="n">
        <v>1468.28</v>
      </c>
      <c r="E2545" s="139"/>
    </row>
    <row r="2546" customFormat="false" ht="12.75" hidden="false" customHeight="false" outlineLevel="0" collapsed="false">
      <c r="A2546" s="173" t="s">
        <v>1190</v>
      </c>
      <c r="B2546" s="173"/>
      <c r="C2546" s="174" t="n">
        <v>2092085</v>
      </c>
      <c r="D2546" s="174" t="n">
        <v>294798.69</v>
      </c>
      <c r="E2546" s="174" t="n">
        <v>14.09</v>
      </c>
    </row>
    <row r="2547" customFormat="false" ht="12.75" hidden="false" customHeight="false" outlineLevel="0" collapsed="false">
      <c r="A2547" s="173" t="s">
        <v>1191</v>
      </c>
      <c r="B2547" s="173"/>
      <c r="C2547" s="174" t="n">
        <v>2092085</v>
      </c>
      <c r="D2547" s="174" t="n">
        <v>294798.69</v>
      </c>
      <c r="E2547" s="174" t="n">
        <v>14.09</v>
      </c>
    </row>
    <row r="2548" customFormat="false" ht="12.75" hidden="false" customHeight="false" outlineLevel="0" collapsed="false">
      <c r="A2548" s="175" t="s">
        <v>678</v>
      </c>
      <c r="B2548" s="175"/>
      <c r="C2548" s="176" t="n">
        <v>1168860</v>
      </c>
      <c r="D2548" s="176" t="n">
        <v>152123.79</v>
      </c>
      <c r="E2548" s="176" t="n">
        <v>13.01</v>
      </c>
    </row>
    <row r="2549" customFormat="false" ht="12.75" hidden="false" customHeight="false" outlineLevel="0" collapsed="false">
      <c r="A2549" s="175" t="s">
        <v>679</v>
      </c>
      <c r="B2549" s="175"/>
      <c r="C2549" s="176" t="n">
        <v>1168860</v>
      </c>
      <c r="D2549" s="176" t="n">
        <v>152123.79</v>
      </c>
      <c r="E2549" s="176" t="n">
        <v>13.01</v>
      </c>
    </row>
    <row r="2550" customFormat="false" ht="12.75" hidden="false" customHeight="false" outlineLevel="0" collapsed="false">
      <c r="A2550" s="175" t="s">
        <v>680</v>
      </c>
      <c r="B2550" s="175"/>
      <c r="C2550" s="176" t="n">
        <v>594265</v>
      </c>
      <c r="D2550" s="176" t="n">
        <v>141917.12</v>
      </c>
      <c r="E2550" s="176" t="n">
        <v>23.88</v>
      </c>
    </row>
    <row r="2551" customFormat="false" ht="12.75" hidden="false" customHeight="false" outlineLevel="0" collapsed="false">
      <c r="A2551" s="175" t="s">
        <v>900</v>
      </c>
      <c r="B2551" s="175"/>
      <c r="C2551" s="176" t="n">
        <v>594265</v>
      </c>
      <c r="D2551" s="176" t="n">
        <v>141917.12</v>
      </c>
      <c r="E2551" s="176" t="n">
        <v>23.88</v>
      </c>
    </row>
    <row r="2552" customFormat="false" ht="12.75" hidden="false" customHeight="false" outlineLevel="0" collapsed="false">
      <c r="A2552" s="175" t="s">
        <v>682</v>
      </c>
      <c r="B2552" s="175"/>
      <c r="C2552" s="176" t="n">
        <v>291460</v>
      </c>
      <c r="D2552" s="176" t="n">
        <v>0</v>
      </c>
      <c r="E2552" s="176" t="n">
        <v>0</v>
      </c>
    </row>
    <row r="2553" customFormat="false" ht="12.75" hidden="false" customHeight="false" outlineLevel="0" collapsed="false">
      <c r="A2553" s="175" t="s">
        <v>902</v>
      </c>
      <c r="B2553" s="175"/>
      <c r="C2553" s="176" t="n">
        <v>5920</v>
      </c>
      <c r="D2553" s="176" t="n">
        <v>0</v>
      </c>
      <c r="E2553" s="176" t="n">
        <v>0</v>
      </c>
    </row>
    <row r="2554" customFormat="false" ht="12.75" hidden="false" customHeight="false" outlineLevel="0" collapsed="false">
      <c r="A2554" s="175" t="s">
        <v>1168</v>
      </c>
      <c r="B2554" s="175"/>
      <c r="C2554" s="176" t="n">
        <v>285540</v>
      </c>
      <c r="D2554" s="176" t="n">
        <v>0</v>
      </c>
      <c r="E2554" s="176" t="n">
        <v>0</v>
      </c>
    </row>
    <row r="2555" customFormat="false" ht="12.75" hidden="false" customHeight="false" outlineLevel="0" collapsed="false">
      <c r="A2555" s="175" t="s">
        <v>685</v>
      </c>
      <c r="B2555" s="175"/>
      <c r="C2555" s="176" t="n">
        <v>37500</v>
      </c>
      <c r="D2555" s="176" t="n">
        <v>757.78</v>
      </c>
      <c r="E2555" s="176" t="n">
        <v>2.02</v>
      </c>
    </row>
    <row r="2556" customFormat="false" ht="12.75" hidden="false" customHeight="false" outlineLevel="0" collapsed="false">
      <c r="A2556" s="175" t="s">
        <v>686</v>
      </c>
      <c r="B2556" s="175"/>
      <c r="C2556" s="176" t="n">
        <v>37500</v>
      </c>
      <c r="D2556" s="176" t="n">
        <v>757.78</v>
      </c>
      <c r="E2556" s="176" t="n">
        <v>2.02</v>
      </c>
    </row>
    <row r="2557" customFormat="false" ht="12.75" hidden="false" customHeight="false" outlineLevel="0" collapsed="false">
      <c r="A2557" s="177" t="s">
        <v>879</v>
      </c>
      <c r="B2557" s="178" t="s">
        <v>687</v>
      </c>
      <c r="C2557" s="179" t="n">
        <v>292440</v>
      </c>
      <c r="D2557" s="179" t="n">
        <v>98043.18</v>
      </c>
      <c r="E2557" s="179" t="n">
        <v>33.53</v>
      </c>
    </row>
    <row r="2558" customFormat="false" ht="12.75" hidden="false" customHeight="false" outlineLevel="0" collapsed="false">
      <c r="A2558" s="180" t="s">
        <v>688</v>
      </c>
      <c r="B2558" s="181" t="s">
        <v>689</v>
      </c>
      <c r="C2558" s="182" t="n">
        <v>268440</v>
      </c>
      <c r="D2558" s="182" t="n">
        <v>94793.18</v>
      </c>
      <c r="E2558" s="182" t="n">
        <v>35.31</v>
      </c>
    </row>
    <row r="2559" customFormat="false" ht="12.75" hidden="false" customHeight="false" outlineLevel="0" collapsed="false">
      <c r="A2559" s="175" t="s">
        <v>678</v>
      </c>
      <c r="B2559" s="175"/>
      <c r="C2559" s="176" t="n">
        <v>268440</v>
      </c>
      <c r="D2559" s="176" t="n">
        <v>94793.18</v>
      </c>
      <c r="E2559" s="176" t="n">
        <v>35.31</v>
      </c>
    </row>
    <row r="2560" customFormat="false" ht="12.75" hidden="false" customHeight="false" outlineLevel="0" collapsed="false">
      <c r="A2560" s="175" t="s">
        <v>679</v>
      </c>
      <c r="B2560" s="175"/>
      <c r="C2560" s="176" t="n">
        <v>268440</v>
      </c>
      <c r="D2560" s="176" t="n">
        <v>94793.18</v>
      </c>
      <c r="E2560" s="176" t="n">
        <v>35.31</v>
      </c>
    </row>
    <row r="2561" customFormat="false" ht="12.75" hidden="false" customHeight="false" outlineLevel="0" collapsed="false">
      <c r="A2561" s="183" t="s">
        <v>690</v>
      </c>
      <c r="B2561" s="184" t="s">
        <v>691</v>
      </c>
      <c r="C2561" s="81" t="n">
        <v>249000</v>
      </c>
      <c r="D2561" s="81" t="n">
        <v>89120.34</v>
      </c>
      <c r="E2561" s="81" t="n">
        <v>35.79</v>
      </c>
    </row>
    <row r="2562" customFormat="false" ht="12.75" hidden="false" customHeight="false" outlineLevel="0" collapsed="false">
      <c r="A2562" s="185" t="s">
        <v>692</v>
      </c>
      <c r="B2562" s="186" t="s">
        <v>693</v>
      </c>
      <c r="C2562" s="139"/>
      <c r="D2562" s="139" t="n">
        <v>72892.99</v>
      </c>
      <c r="E2562" s="139"/>
    </row>
    <row r="2563" customFormat="false" ht="12.75" hidden="false" customHeight="false" outlineLevel="0" collapsed="false">
      <c r="A2563" s="185" t="s">
        <v>694</v>
      </c>
      <c r="B2563" s="186" t="s">
        <v>695</v>
      </c>
      <c r="C2563" s="139"/>
      <c r="D2563" s="139" t="n">
        <v>4200</v>
      </c>
      <c r="E2563" s="139"/>
    </row>
    <row r="2564" customFormat="false" ht="12.75" hidden="false" customHeight="false" outlineLevel="0" collapsed="false">
      <c r="A2564" s="185" t="s">
        <v>696</v>
      </c>
      <c r="B2564" s="186" t="s">
        <v>697</v>
      </c>
      <c r="C2564" s="139"/>
      <c r="D2564" s="139" t="n">
        <v>12027.35</v>
      </c>
      <c r="E2564" s="139"/>
    </row>
    <row r="2565" customFormat="false" ht="12.75" hidden="false" customHeight="false" outlineLevel="0" collapsed="false">
      <c r="A2565" s="183" t="s">
        <v>698</v>
      </c>
      <c r="B2565" s="184" t="s">
        <v>699</v>
      </c>
      <c r="C2565" s="81" t="n">
        <v>19440</v>
      </c>
      <c r="D2565" s="81" t="n">
        <v>5672.84</v>
      </c>
      <c r="E2565" s="81" t="n">
        <v>29.18</v>
      </c>
    </row>
    <row r="2566" customFormat="false" ht="12.75" hidden="false" customHeight="false" outlineLevel="0" collapsed="false">
      <c r="A2566" s="185" t="s">
        <v>700</v>
      </c>
      <c r="B2566" s="186" t="s">
        <v>701</v>
      </c>
      <c r="C2566" s="139"/>
      <c r="D2566" s="139" t="n">
        <v>66.1</v>
      </c>
      <c r="E2566" s="139"/>
    </row>
    <row r="2567" customFormat="false" ht="12.75" hidden="false" customHeight="false" outlineLevel="0" collapsed="false">
      <c r="A2567" s="185" t="s">
        <v>702</v>
      </c>
      <c r="B2567" s="186" t="s">
        <v>703</v>
      </c>
      <c r="C2567" s="139"/>
      <c r="D2567" s="139" t="n">
        <v>1831.82</v>
      </c>
      <c r="E2567" s="139"/>
    </row>
    <row r="2568" customFormat="false" ht="12.75" hidden="false" customHeight="false" outlineLevel="0" collapsed="false">
      <c r="A2568" s="185" t="s">
        <v>704</v>
      </c>
      <c r="B2568" s="186" t="s">
        <v>705</v>
      </c>
      <c r="C2568" s="139"/>
      <c r="D2568" s="139" t="n">
        <v>1660.5</v>
      </c>
      <c r="E2568" s="139"/>
    </row>
    <row r="2569" customFormat="false" ht="12.75" hidden="false" customHeight="false" outlineLevel="0" collapsed="false">
      <c r="A2569" s="185" t="s">
        <v>708</v>
      </c>
      <c r="B2569" s="186" t="s">
        <v>709</v>
      </c>
      <c r="C2569" s="139"/>
      <c r="D2569" s="139" t="n">
        <v>1487.36</v>
      </c>
      <c r="E2569" s="139"/>
    </row>
    <row r="2570" customFormat="false" ht="12.75" hidden="false" customHeight="false" outlineLevel="0" collapsed="false">
      <c r="A2570" s="185" t="s">
        <v>710</v>
      </c>
      <c r="B2570" s="186" t="s">
        <v>711</v>
      </c>
      <c r="C2570" s="139"/>
      <c r="D2570" s="139" t="n">
        <v>461.98</v>
      </c>
      <c r="E2570" s="139"/>
    </row>
    <row r="2571" customFormat="false" ht="12.75" hidden="false" customHeight="false" outlineLevel="0" collapsed="false">
      <c r="A2571" s="185" t="s">
        <v>722</v>
      </c>
      <c r="B2571" s="186" t="s">
        <v>723</v>
      </c>
      <c r="C2571" s="139"/>
      <c r="D2571" s="139" t="n">
        <v>54.43</v>
      </c>
      <c r="E2571" s="139"/>
    </row>
    <row r="2572" customFormat="false" ht="12.75" hidden="false" customHeight="false" outlineLevel="0" collapsed="false">
      <c r="A2572" s="185" t="s">
        <v>716</v>
      </c>
      <c r="B2572" s="186" t="s">
        <v>717</v>
      </c>
      <c r="C2572" s="139"/>
      <c r="D2572" s="139" t="n">
        <v>93.14</v>
      </c>
      <c r="E2572" s="139"/>
    </row>
    <row r="2573" customFormat="false" ht="12.75" hidden="false" customHeight="false" outlineLevel="0" collapsed="false">
      <c r="A2573" s="185" t="s">
        <v>718</v>
      </c>
      <c r="B2573" s="186" t="s">
        <v>719</v>
      </c>
      <c r="C2573" s="139"/>
      <c r="D2573" s="139" t="n">
        <v>17.51</v>
      </c>
      <c r="E2573" s="139"/>
    </row>
    <row r="2574" customFormat="false" ht="12.75" hidden="false" customHeight="false" outlineLevel="0" collapsed="false">
      <c r="A2574" s="180" t="s">
        <v>824</v>
      </c>
      <c r="B2574" s="181" t="s">
        <v>1192</v>
      </c>
      <c r="C2574" s="182" t="n">
        <v>5000</v>
      </c>
      <c r="D2574" s="182" t="n">
        <v>0</v>
      </c>
      <c r="E2574" s="182" t="n">
        <v>0</v>
      </c>
    </row>
    <row r="2575" customFormat="false" ht="12.75" hidden="false" customHeight="false" outlineLevel="0" collapsed="false">
      <c r="A2575" s="175" t="s">
        <v>678</v>
      </c>
      <c r="B2575" s="175"/>
      <c r="C2575" s="176" t="n">
        <v>5000</v>
      </c>
      <c r="D2575" s="176" t="n">
        <v>0</v>
      </c>
      <c r="E2575" s="176" t="n">
        <v>0</v>
      </c>
    </row>
    <row r="2576" customFormat="false" ht="12.75" hidden="false" customHeight="false" outlineLevel="0" collapsed="false">
      <c r="A2576" s="175" t="s">
        <v>679</v>
      </c>
      <c r="B2576" s="175"/>
      <c r="C2576" s="176" t="n">
        <v>5000</v>
      </c>
      <c r="D2576" s="176" t="n">
        <v>0</v>
      </c>
      <c r="E2576" s="176" t="n">
        <v>0</v>
      </c>
    </row>
    <row r="2577" customFormat="false" ht="12.75" hidden="false" customHeight="false" outlineLevel="0" collapsed="false">
      <c r="A2577" s="183" t="s">
        <v>698</v>
      </c>
      <c r="B2577" s="184" t="s">
        <v>699</v>
      </c>
      <c r="C2577" s="81" t="n">
        <v>5000</v>
      </c>
      <c r="D2577" s="81" t="n">
        <v>0</v>
      </c>
      <c r="E2577" s="81" t="n">
        <v>0</v>
      </c>
    </row>
    <row r="2578" customFormat="false" ht="12.75" hidden="false" customHeight="false" outlineLevel="0" collapsed="false">
      <c r="A2578" s="180" t="s">
        <v>826</v>
      </c>
      <c r="B2578" s="181" t="s">
        <v>1193</v>
      </c>
      <c r="C2578" s="182" t="n">
        <v>19000</v>
      </c>
      <c r="D2578" s="182" t="n">
        <v>3250</v>
      </c>
      <c r="E2578" s="182" t="n">
        <v>17.11</v>
      </c>
    </row>
    <row r="2579" customFormat="false" ht="12.75" hidden="false" customHeight="false" outlineLevel="0" collapsed="false">
      <c r="A2579" s="175" t="s">
        <v>678</v>
      </c>
      <c r="B2579" s="175"/>
      <c r="C2579" s="176" t="n">
        <v>19000</v>
      </c>
      <c r="D2579" s="176" t="n">
        <v>3250</v>
      </c>
      <c r="E2579" s="176" t="n">
        <v>17.11</v>
      </c>
    </row>
    <row r="2580" customFormat="false" ht="12.75" hidden="false" customHeight="false" outlineLevel="0" collapsed="false">
      <c r="A2580" s="175" t="s">
        <v>679</v>
      </c>
      <c r="B2580" s="175"/>
      <c r="C2580" s="176" t="n">
        <v>19000</v>
      </c>
      <c r="D2580" s="176" t="n">
        <v>3250</v>
      </c>
      <c r="E2580" s="176" t="n">
        <v>17.11</v>
      </c>
    </row>
    <row r="2581" customFormat="false" ht="12.75" hidden="false" customHeight="false" outlineLevel="0" collapsed="false">
      <c r="A2581" s="183" t="s">
        <v>698</v>
      </c>
      <c r="B2581" s="184" t="s">
        <v>699</v>
      </c>
      <c r="C2581" s="81" t="n">
        <v>19000</v>
      </c>
      <c r="D2581" s="81" t="n">
        <v>3250</v>
      </c>
      <c r="E2581" s="81" t="n">
        <v>17.11</v>
      </c>
    </row>
    <row r="2582" customFormat="false" ht="12.75" hidden="false" customHeight="false" outlineLevel="0" collapsed="false">
      <c r="A2582" s="185" t="s">
        <v>714</v>
      </c>
      <c r="B2582" s="186" t="s">
        <v>715</v>
      </c>
      <c r="C2582" s="139"/>
      <c r="D2582" s="139" t="n">
        <v>3250</v>
      </c>
      <c r="E2582" s="139"/>
    </row>
    <row r="2583" customFormat="false" ht="12.75" hidden="false" customHeight="false" outlineLevel="0" collapsed="false">
      <c r="A2583" s="177" t="s">
        <v>1194</v>
      </c>
      <c r="B2583" s="178" t="s">
        <v>1195</v>
      </c>
      <c r="C2583" s="179" t="n">
        <v>219460</v>
      </c>
      <c r="D2583" s="179" t="n">
        <v>45446.21</v>
      </c>
      <c r="E2583" s="179" t="n">
        <v>20.71</v>
      </c>
    </row>
    <row r="2584" customFormat="false" ht="25.5" hidden="false" customHeight="false" outlineLevel="0" collapsed="false">
      <c r="A2584" s="180" t="s">
        <v>688</v>
      </c>
      <c r="B2584" s="181" t="s">
        <v>1196</v>
      </c>
      <c r="C2584" s="182" t="n">
        <v>33000</v>
      </c>
      <c r="D2584" s="182" t="n">
        <v>16543.99</v>
      </c>
      <c r="E2584" s="182" t="n">
        <v>50.13</v>
      </c>
    </row>
    <row r="2585" customFormat="false" ht="12.75" hidden="false" customHeight="false" outlineLevel="0" collapsed="false">
      <c r="A2585" s="175" t="s">
        <v>678</v>
      </c>
      <c r="B2585" s="175"/>
      <c r="C2585" s="176" t="n">
        <v>33000</v>
      </c>
      <c r="D2585" s="176" t="n">
        <v>16543.99</v>
      </c>
      <c r="E2585" s="176" t="n">
        <v>50.13</v>
      </c>
    </row>
    <row r="2586" customFormat="false" ht="12.75" hidden="false" customHeight="false" outlineLevel="0" collapsed="false">
      <c r="A2586" s="175" t="s">
        <v>679</v>
      </c>
      <c r="B2586" s="175"/>
      <c r="C2586" s="176" t="n">
        <v>33000</v>
      </c>
      <c r="D2586" s="176" t="n">
        <v>16543.99</v>
      </c>
      <c r="E2586" s="176" t="n">
        <v>50.13</v>
      </c>
    </row>
    <row r="2587" customFormat="false" ht="12.75" hidden="false" customHeight="false" outlineLevel="0" collapsed="false">
      <c r="A2587" s="183" t="s">
        <v>726</v>
      </c>
      <c r="B2587" s="184" t="s">
        <v>727</v>
      </c>
      <c r="C2587" s="81" t="n">
        <v>33000</v>
      </c>
      <c r="D2587" s="81" t="n">
        <v>16543.99</v>
      </c>
      <c r="E2587" s="81" t="n">
        <v>50.13</v>
      </c>
    </row>
    <row r="2588" customFormat="false" ht="25.5" hidden="false" customHeight="false" outlineLevel="0" collapsed="false">
      <c r="A2588" s="185" t="s">
        <v>728</v>
      </c>
      <c r="B2588" s="186" t="s">
        <v>729</v>
      </c>
      <c r="C2588" s="139"/>
      <c r="D2588" s="139" t="n">
        <v>11775.72</v>
      </c>
      <c r="E2588" s="139"/>
    </row>
    <row r="2589" customFormat="false" ht="12.75" hidden="false" customHeight="false" outlineLevel="0" collapsed="false">
      <c r="A2589" s="185" t="s">
        <v>730</v>
      </c>
      <c r="B2589" s="186" t="s">
        <v>731</v>
      </c>
      <c r="C2589" s="139"/>
      <c r="D2589" s="139" t="n">
        <v>4768.27</v>
      </c>
      <c r="E2589" s="139"/>
    </row>
    <row r="2590" customFormat="false" ht="12.75" hidden="false" customHeight="false" outlineLevel="0" collapsed="false">
      <c r="A2590" s="180" t="s">
        <v>807</v>
      </c>
      <c r="B2590" s="181" t="s">
        <v>1197</v>
      </c>
      <c r="C2590" s="182" t="n">
        <v>6500</v>
      </c>
      <c r="D2590" s="182" t="n">
        <v>0</v>
      </c>
      <c r="E2590" s="182" t="n">
        <v>0</v>
      </c>
    </row>
    <row r="2591" customFormat="false" ht="12.75" hidden="false" customHeight="false" outlineLevel="0" collapsed="false">
      <c r="A2591" s="175" t="s">
        <v>678</v>
      </c>
      <c r="B2591" s="175"/>
      <c r="C2591" s="176" t="n">
        <v>6500</v>
      </c>
      <c r="D2591" s="176" t="n">
        <v>0</v>
      </c>
      <c r="E2591" s="176" t="n">
        <v>0</v>
      </c>
    </row>
    <row r="2592" customFormat="false" ht="12.75" hidden="false" customHeight="false" outlineLevel="0" collapsed="false">
      <c r="A2592" s="175" t="s">
        <v>679</v>
      </c>
      <c r="B2592" s="175"/>
      <c r="C2592" s="176" t="n">
        <v>6500</v>
      </c>
      <c r="D2592" s="176" t="n">
        <v>0</v>
      </c>
      <c r="E2592" s="176" t="n">
        <v>0</v>
      </c>
    </row>
    <row r="2593" customFormat="false" ht="12.75" hidden="false" customHeight="false" outlineLevel="0" collapsed="false">
      <c r="A2593" s="183" t="s">
        <v>698</v>
      </c>
      <c r="B2593" s="184" t="s">
        <v>699</v>
      </c>
      <c r="C2593" s="81" t="n">
        <v>6500</v>
      </c>
      <c r="D2593" s="81" t="n">
        <v>0</v>
      </c>
      <c r="E2593" s="81" t="n">
        <v>0</v>
      </c>
    </row>
    <row r="2594" customFormat="false" ht="12.75" hidden="false" customHeight="false" outlineLevel="0" collapsed="false">
      <c r="A2594" s="180" t="s">
        <v>720</v>
      </c>
      <c r="B2594" s="181" t="s">
        <v>1198</v>
      </c>
      <c r="C2594" s="182" t="n">
        <v>91500</v>
      </c>
      <c r="D2594" s="182" t="n">
        <v>3840.22</v>
      </c>
      <c r="E2594" s="182" t="n">
        <v>4.2</v>
      </c>
    </row>
    <row r="2595" customFormat="false" ht="12.75" hidden="false" customHeight="false" outlineLevel="0" collapsed="false">
      <c r="A2595" s="175" t="s">
        <v>678</v>
      </c>
      <c r="B2595" s="175"/>
      <c r="C2595" s="176" t="n">
        <v>91500</v>
      </c>
      <c r="D2595" s="176" t="n">
        <v>3840.22</v>
      </c>
      <c r="E2595" s="176" t="n">
        <v>4.2</v>
      </c>
    </row>
    <row r="2596" customFormat="false" ht="12.75" hidden="false" customHeight="false" outlineLevel="0" collapsed="false">
      <c r="A2596" s="175" t="s">
        <v>679</v>
      </c>
      <c r="B2596" s="175"/>
      <c r="C2596" s="176" t="n">
        <v>91500</v>
      </c>
      <c r="D2596" s="176" t="n">
        <v>3840.22</v>
      </c>
      <c r="E2596" s="176" t="n">
        <v>4.2</v>
      </c>
    </row>
    <row r="2597" customFormat="false" ht="12.75" hidden="false" customHeight="false" outlineLevel="0" collapsed="false">
      <c r="A2597" s="183" t="s">
        <v>726</v>
      </c>
      <c r="B2597" s="184" t="s">
        <v>727</v>
      </c>
      <c r="C2597" s="81" t="n">
        <v>91500</v>
      </c>
      <c r="D2597" s="81" t="n">
        <v>3840.22</v>
      </c>
      <c r="E2597" s="81" t="n">
        <v>4.2</v>
      </c>
    </row>
    <row r="2598" customFormat="false" ht="25.5" hidden="false" customHeight="false" outlineLevel="0" collapsed="false">
      <c r="A2598" s="185" t="s">
        <v>728</v>
      </c>
      <c r="B2598" s="186" t="s">
        <v>729</v>
      </c>
      <c r="C2598" s="139"/>
      <c r="D2598" s="139" t="n">
        <v>354.27</v>
      </c>
      <c r="E2598" s="139"/>
    </row>
    <row r="2599" customFormat="false" ht="12.75" hidden="false" customHeight="false" outlineLevel="0" collapsed="false">
      <c r="A2599" s="185" t="s">
        <v>730</v>
      </c>
      <c r="B2599" s="186" t="s">
        <v>731</v>
      </c>
      <c r="C2599" s="139"/>
      <c r="D2599" s="139" t="n">
        <v>3485.95</v>
      </c>
      <c r="E2599" s="139"/>
    </row>
    <row r="2600" customFormat="false" ht="25.5" hidden="false" customHeight="false" outlineLevel="0" collapsed="false">
      <c r="A2600" s="180" t="s">
        <v>732</v>
      </c>
      <c r="B2600" s="181" t="s">
        <v>1199</v>
      </c>
      <c r="C2600" s="182" t="n">
        <v>25000</v>
      </c>
      <c r="D2600" s="182" t="n">
        <v>0</v>
      </c>
      <c r="E2600" s="182" t="n">
        <v>0</v>
      </c>
    </row>
    <row r="2601" customFormat="false" ht="12.75" hidden="false" customHeight="false" outlineLevel="0" collapsed="false">
      <c r="A2601" s="175" t="s">
        <v>678</v>
      </c>
      <c r="B2601" s="175"/>
      <c r="C2601" s="176" t="n">
        <v>25000</v>
      </c>
      <c r="D2601" s="176" t="n">
        <v>0</v>
      </c>
      <c r="E2601" s="176" t="n">
        <v>0</v>
      </c>
    </row>
    <row r="2602" customFormat="false" ht="12.75" hidden="false" customHeight="false" outlineLevel="0" collapsed="false">
      <c r="A2602" s="175" t="s">
        <v>679</v>
      </c>
      <c r="B2602" s="175"/>
      <c r="C2602" s="176" t="n">
        <v>25000</v>
      </c>
      <c r="D2602" s="176" t="n">
        <v>0</v>
      </c>
      <c r="E2602" s="176" t="n">
        <v>0</v>
      </c>
    </row>
    <row r="2603" customFormat="false" ht="12.75" hidden="false" customHeight="false" outlineLevel="0" collapsed="false">
      <c r="A2603" s="183" t="s">
        <v>726</v>
      </c>
      <c r="B2603" s="184" t="s">
        <v>727</v>
      </c>
      <c r="C2603" s="81" t="n">
        <v>25000</v>
      </c>
      <c r="D2603" s="81" t="n">
        <v>0</v>
      </c>
      <c r="E2603" s="81" t="n">
        <v>0</v>
      </c>
    </row>
    <row r="2604" customFormat="false" ht="12.75" hidden="false" customHeight="false" outlineLevel="0" collapsed="false">
      <c r="A2604" s="180" t="s">
        <v>736</v>
      </c>
      <c r="B2604" s="181" t="s">
        <v>1200</v>
      </c>
      <c r="C2604" s="182" t="n">
        <v>670</v>
      </c>
      <c r="D2604" s="182" t="n">
        <v>0</v>
      </c>
      <c r="E2604" s="182" t="n">
        <v>0</v>
      </c>
    </row>
    <row r="2605" customFormat="false" ht="12.75" hidden="false" customHeight="false" outlineLevel="0" collapsed="false">
      <c r="A2605" s="175" t="s">
        <v>678</v>
      </c>
      <c r="B2605" s="175"/>
      <c r="C2605" s="176" t="n">
        <v>670</v>
      </c>
      <c r="D2605" s="176" t="n">
        <v>0</v>
      </c>
      <c r="E2605" s="176" t="n">
        <v>0</v>
      </c>
    </row>
    <row r="2606" customFormat="false" ht="12.75" hidden="false" customHeight="false" outlineLevel="0" collapsed="false">
      <c r="A2606" s="175" t="s">
        <v>679</v>
      </c>
      <c r="B2606" s="175"/>
      <c r="C2606" s="176" t="n">
        <v>670</v>
      </c>
      <c r="D2606" s="176" t="n">
        <v>0</v>
      </c>
      <c r="E2606" s="176" t="n">
        <v>0</v>
      </c>
    </row>
    <row r="2607" customFormat="false" ht="12.75" hidden="false" customHeight="false" outlineLevel="0" collapsed="false">
      <c r="A2607" s="183" t="s">
        <v>698</v>
      </c>
      <c r="B2607" s="184" t="s">
        <v>699</v>
      </c>
      <c r="C2607" s="81" t="n">
        <v>670</v>
      </c>
      <c r="D2607" s="81" t="n">
        <v>0</v>
      </c>
      <c r="E2607" s="81" t="n">
        <v>0</v>
      </c>
    </row>
    <row r="2608" customFormat="false" ht="12.75" hidden="false" customHeight="false" outlineLevel="0" collapsed="false">
      <c r="A2608" s="180" t="s">
        <v>740</v>
      </c>
      <c r="B2608" s="181" t="s">
        <v>1201</v>
      </c>
      <c r="C2608" s="182" t="n">
        <v>4000</v>
      </c>
      <c r="D2608" s="182" t="n">
        <v>0</v>
      </c>
      <c r="E2608" s="182" t="n">
        <v>0</v>
      </c>
    </row>
    <row r="2609" customFormat="false" ht="12.75" hidden="false" customHeight="false" outlineLevel="0" collapsed="false">
      <c r="A2609" s="175" t="s">
        <v>678</v>
      </c>
      <c r="B2609" s="175"/>
      <c r="C2609" s="176" t="n">
        <v>4000</v>
      </c>
      <c r="D2609" s="176" t="n">
        <v>0</v>
      </c>
      <c r="E2609" s="176" t="n">
        <v>0</v>
      </c>
    </row>
    <row r="2610" customFormat="false" ht="12.75" hidden="false" customHeight="false" outlineLevel="0" collapsed="false">
      <c r="A2610" s="175" t="s">
        <v>679</v>
      </c>
      <c r="B2610" s="175"/>
      <c r="C2610" s="176" t="n">
        <v>4000</v>
      </c>
      <c r="D2610" s="176" t="n">
        <v>0</v>
      </c>
      <c r="E2610" s="176" t="n">
        <v>0</v>
      </c>
    </row>
    <row r="2611" customFormat="false" ht="12.75" hidden="false" customHeight="false" outlineLevel="0" collapsed="false">
      <c r="A2611" s="183" t="s">
        <v>698</v>
      </c>
      <c r="B2611" s="184" t="s">
        <v>699</v>
      </c>
      <c r="C2611" s="81" t="n">
        <v>4000</v>
      </c>
      <c r="D2611" s="81" t="n">
        <v>0</v>
      </c>
      <c r="E2611" s="81" t="n">
        <v>0</v>
      </c>
    </row>
    <row r="2612" customFormat="false" ht="25.5" hidden="false" customHeight="false" outlineLevel="0" collapsed="false">
      <c r="A2612" s="180" t="s">
        <v>873</v>
      </c>
      <c r="B2612" s="181" t="s">
        <v>1202</v>
      </c>
      <c r="C2612" s="182" t="n">
        <v>37790</v>
      </c>
      <c r="D2612" s="182" t="n">
        <v>17000</v>
      </c>
      <c r="E2612" s="182" t="n">
        <v>44.99</v>
      </c>
    </row>
    <row r="2613" customFormat="false" ht="12.75" hidden="false" customHeight="false" outlineLevel="0" collapsed="false">
      <c r="A2613" s="175" t="s">
        <v>678</v>
      </c>
      <c r="B2613" s="175"/>
      <c r="C2613" s="176" t="n">
        <v>37790</v>
      </c>
      <c r="D2613" s="176" t="n">
        <v>17000</v>
      </c>
      <c r="E2613" s="176" t="n">
        <v>44.99</v>
      </c>
    </row>
    <row r="2614" customFormat="false" ht="12.75" hidden="false" customHeight="false" outlineLevel="0" collapsed="false">
      <c r="A2614" s="175" t="s">
        <v>679</v>
      </c>
      <c r="B2614" s="175"/>
      <c r="C2614" s="176" t="n">
        <v>37790</v>
      </c>
      <c r="D2614" s="176" t="n">
        <v>17000</v>
      </c>
      <c r="E2614" s="176" t="n">
        <v>44.99</v>
      </c>
    </row>
    <row r="2615" customFormat="false" ht="12.75" hidden="false" customHeight="false" outlineLevel="0" collapsed="false">
      <c r="A2615" s="183" t="s">
        <v>726</v>
      </c>
      <c r="B2615" s="184" t="s">
        <v>727</v>
      </c>
      <c r="C2615" s="81" t="n">
        <v>37790</v>
      </c>
      <c r="D2615" s="81" t="n">
        <v>17000</v>
      </c>
      <c r="E2615" s="81" t="n">
        <v>44.99</v>
      </c>
    </row>
    <row r="2616" customFormat="false" ht="12.75" hidden="false" customHeight="false" outlineLevel="0" collapsed="false">
      <c r="A2616" s="185" t="s">
        <v>1203</v>
      </c>
      <c r="B2616" s="186" t="s">
        <v>1204</v>
      </c>
      <c r="C2616" s="139"/>
      <c r="D2616" s="139" t="n">
        <v>17000</v>
      </c>
      <c r="E2616" s="139"/>
    </row>
    <row r="2617" customFormat="false" ht="25.5" hidden="false" customHeight="false" outlineLevel="0" collapsed="false">
      <c r="A2617" s="180" t="s">
        <v>801</v>
      </c>
      <c r="B2617" s="181" t="s">
        <v>1205</v>
      </c>
      <c r="C2617" s="182" t="n">
        <v>8100</v>
      </c>
      <c r="D2617" s="182" t="n">
        <v>8062</v>
      </c>
      <c r="E2617" s="182" t="n">
        <v>99.53</v>
      </c>
    </row>
    <row r="2618" customFormat="false" ht="12.75" hidden="false" customHeight="false" outlineLevel="0" collapsed="false">
      <c r="A2618" s="175" t="s">
        <v>678</v>
      </c>
      <c r="B2618" s="175"/>
      <c r="C2618" s="176" t="n">
        <v>8100</v>
      </c>
      <c r="D2618" s="176" t="n">
        <v>8062</v>
      </c>
      <c r="E2618" s="176" t="n">
        <v>99.53</v>
      </c>
    </row>
    <row r="2619" customFormat="false" ht="12.75" hidden="false" customHeight="false" outlineLevel="0" collapsed="false">
      <c r="A2619" s="175" t="s">
        <v>679</v>
      </c>
      <c r="B2619" s="175"/>
      <c r="C2619" s="176" t="n">
        <v>8100</v>
      </c>
      <c r="D2619" s="176" t="n">
        <v>8062</v>
      </c>
      <c r="E2619" s="176" t="n">
        <v>99.53</v>
      </c>
    </row>
    <row r="2620" customFormat="false" ht="12.75" hidden="false" customHeight="false" outlineLevel="0" collapsed="false">
      <c r="A2620" s="183" t="s">
        <v>698</v>
      </c>
      <c r="B2620" s="184" t="s">
        <v>699</v>
      </c>
      <c r="C2620" s="81" t="n">
        <v>8100</v>
      </c>
      <c r="D2620" s="81" t="n">
        <v>8062</v>
      </c>
      <c r="E2620" s="81" t="n">
        <v>99.53</v>
      </c>
    </row>
    <row r="2621" customFormat="false" ht="12.75" hidden="false" customHeight="false" outlineLevel="0" collapsed="false">
      <c r="A2621" s="185" t="s">
        <v>760</v>
      </c>
      <c r="B2621" s="186" t="s">
        <v>761</v>
      </c>
      <c r="C2621" s="139"/>
      <c r="D2621" s="139" t="n">
        <v>8062</v>
      </c>
      <c r="E2621" s="139"/>
    </row>
    <row r="2622" customFormat="false" ht="25.5" hidden="false" customHeight="false" outlineLevel="0" collapsed="false">
      <c r="A2622" s="180" t="s">
        <v>787</v>
      </c>
      <c r="B2622" s="181" t="s">
        <v>1206</v>
      </c>
      <c r="C2622" s="182" t="n">
        <v>4520</v>
      </c>
      <c r="D2622" s="182" t="n">
        <v>0</v>
      </c>
      <c r="E2622" s="182" t="n">
        <v>0</v>
      </c>
    </row>
    <row r="2623" customFormat="false" ht="12.75" hidden="false" customHeight="false" outlineLevel="0" collapsed="false">
      <c r="A2623" s="175" t="s">
        <v>678</v>
      </c>
      <c r="B2623" s="175"/>
      <c r="C2623" s="176" t="n">
        <v>4520</v>
      </c>
      <c r="D2623" s="176" t="n">
        <v>0</v>
      </c>
      <c r="E2623" s="176" t="n">
        <v>0</v>
      </c>
    </row>
    <row r="2624" customFormat="false" ht="12.75" hidden="false" customHeight="false" outlineLevel="0" collapsed="false">
      <c r="A2624" s="175" t="s">
        <v>679</v>
      </c>
      <c r="B2624" s="175"/>
      <c r="C2624" s="176" t="n">
        <v>4520</v>
      </c>
      <c r="D2624" s="176" t="n">
        <v>0</v>
      </c>
      <c r="E2624" s="176" t="n">
        <v>0</v>
      </c>
    </row>
    <row r="2625" customFormat="false" ht="12.75" hidden="false" customHeight="false" outlineLevel="0" collapsed="false">
      <c r="A2625" s="183" t="s">
        <v>726</v>
      </c>
      <c r="B2625" s="184" t="s">
        <v>727</v>
      </c>
      <c r="C2625" s="81" t="n">
        <v>4520</v>
      </c>
      <c r="D2625" s="81" t="n">
        <v>0</v>
      </c>
      <c r="E2625" s="81" t="n">
        <v>0</v>
      </c>
    </row>
    <row r="2626" customFormat="false" ht="25.5" hidden="false" customHeight="false" outlineLevel="0" collapsed="false">
      <c r="A2626" s="180" t="s">
        <v>1207</v>
      </c>
      <c r="B2626" s="181" t="s">
        <v>1208</v>
      </c>
      <c r="C2626" s="182" t="n">
        <v>5580</v>
      </c>
      <c r="D2626" s="182" t="n">
        <v>0</v>
      </c>
      <c r="E2626" s="182" t="n">
        <v>0</v>
      </c>
    </row>
    <row r="2627" customFormat="false" ht="12.75" hidden="false" customHeight="false" outlineLevel="0" collapsed="false">
      <c r="A2627" s="175" t="s">
        <v>678</v>
      </c>
      <c r="B2627" s="175"/>
      <c r="C2627" s="176" t="n">
        <v>5580</v>
      </c>
      <c r="D2627" s="176" t="n">
        <v>0</v>
      </c>
      <c r="E2627" s="176" t="n">
        <v>0</v>
      </c>
    </row>
    <row r="2628" customFormat="false" ht="12.75" hidden="false" customHeight="false" outlineLevel="0" collapsed="false">
      <c r="A2628" s="175" t="s">
        <v>679</v>
      </c>
      <c r="B2628" s="175"/>
      <c r="C2628" s="176" t="n">
        <v>5580</v>
      </c>
      <c r="D2628" s="176" t="n">
        <v>0</v>
      </c>
      <c r="E2628" s="176" t="n">
        <v>0</v>
      </c>
    </row>
    <row r="2629" customFormat="false" ht="12.75" hidden="false" customHeight="false" outlineLevel="0" collapsed="false">
      <c r="A2629" s="183" t="s">
        <v>726</v>
      </c>
      <c r="B2629" s="184" t="s">
        <v>727</v>
      </c>
      <c r="C2629" s="81" t="n">
        <v>5580</v>
      </c>
      <c r="D2629" s="81" t="n">
        <v>0</v>
      </c>
      <c r="E2629" s="81" t="n">
        <v>0</v>
      </c>
    </row>
    <row r="2630" customFormat="false" ht="25.5" hidden="false" customHeight="false" outlineLevel="0" collapsed="false">
      <c r="A2630" s="180" t="s">
        <v>780</v>
      </c>
      <c r="B2630" s="181" t="s">
        <v>1209</v>
      </c>
      <c r="C2630" s="182" t="n">
        <v>2800</v>
      </c>
      <c r="D2630" s="182" t="n">
        <v>0</v>
      </c>
      <c r="E2630" s="182" t="n">
        <v>0</v>
      </c>
    </row>
    <row r="2631" customFormat="false" ht="12.75" hidden="false" customHeight="false" outlineLevel="0" collapsed="false">
      <c r="A2631" s="175" t="s">
        <v>678</v>
      </c>
      <c r="B2631" s="175"/>
      <c r="C2631" s="176" t="n">
        <v>2800</v>
      </c>
      <c r="D2631" s="176" t="n">
        <v>0</v>
      </c>
      <c r="E2631" s="176" t="n">
        <v>0</v>
      </c>
    </row>
    <row r="2632" customFormat="false" ht="12.75" hidden="false" customHeight="false" outlineLevel="0" collapsed="false">
      <c r="A2632" s="175" t="s">
        <v>679</v>
      </c>
      <c r="B2632" s="175"/>
      <c r="C2632" s="176" t="n">
        <v>2800</v>
      </c>
      <c r="D2632" s="176" t="n">
        <v>0</v>
      </c>
      <c r="E2632" s="176" t="n">
        <v>0</v>
      </c>
    </row>
    <row r="2633" customFormat="false" ht="12.75" hidden="false" customHeight="false" outlineLevel="0" collapsed="false">
      <c r="A2633" s="183" t="s">
        <v>726</v>
      </c>
      <c r="B2633" s="184" t="s">
        <v>727</v>
      </c>
      <c r="C2633" s="81" t="n">
        <v>2800</v>
      </c>
      <c r="D2633" s="81" t="n">
        <v>0</v>
      </c>
      <c r="E2633" s="81" t="n">
        <v>0</v>
      </c>
    </row>
    <row r="2634" customFormat="false" ht="12.75" hidden="false" customHeight="false" outlineLevel="0" collapsed="false">
      <c r="A2634" s="177" t="s">
        <v>1210</v>
      </c>
      <c r="B2634" s="178" t="s">
        <v>1211</v>
      </c>
      <c r="C2634" s="179" t="n">
        <v>52470</v>
      </c>
      <c r="D2634" s="179" t="n">
        <v>6320</v>
      </c>
      <c r="E2634" s="179" t="n">
        <v>12.04</v>
      </c>
    </row>
    <row r="2635" customFormat="false" ht="25.5" hidden="false" customHeight="false" outlineLevel="0" collapsed="false">
      <c r="A2635" s="180" t="s">
        <v>688</v>
      </c>
      <c r="B2635" s="181" t="s">
        <v>1212</v>
      </c>
      <c r="C2635" s="182" t="n">
        <v>6650</v>
      </c>
      <c r="D2635" s="182" t="n">
        <v>0</v>
      </c>
      <c r="E2635" s="182" t="n">
        <v>0</v>
      </c>
    </row>
    <row r="2636" customFormat="false" ht="12.75" hidden="false" customHeight="false" outlineLevel="0" collapsed="false">
      <c r="A2636" s="175" t="s">
        <v>680</v>
      </c>
      <c r="B2636" s="175"/>
      <c r="C2636" s="176" t="n">
        <v>6650</v>
      </c>
      <c r="D2636" s="176" t="n">
        <v>0</v>
      </c>
      <c r="E2636" s="176" t="n">
        <v>0</v>
      </c>
    </row>
    <row r="2637" customFormat="false" ht="12.75" hidden="false" customHeight="false" outlineLevel="0" collapsed="false">
      <c r="A2637" s="175" t="s">
        <v>900</v>
      </c>
      <c r="B2637" s="175"/>
      <c r="C2637" s="176" t="n">
        <v>6650</v>
      </c>
      <c r="D2637" s="176" t="n">
        <v>0</v>
      </c>
      <c r="E2637" s="176" t="n">
        <v>0</v>
      </c>
    </row>
    <row r="2638" customFormat="false" ht="12.75" hidden="false" customHeight="false" outlineLevel="0" collapsed="false">
      <c r="A2638" s="183" t="s">
        <v>833</v>
      </c>
      <c r="B2638" s="184" t="s">
        <v>834</v>
      </c>
      <c r="C2638" s="81" t="n">
        <v>6650</v>
      </c>
      <c r="D2638" s="81" t="n">
        <v>0</v>
      </c>
      <c r="E2638" s="81" t="n">
        <v>0</v>
      </c>
    </row>
    <row r="2639" customFormat="false" ht="12.75" hidden="false" customHeight="false" outlineLevel="0" collapsed="false">
      <c r="A2639" s="180" t="s">
        <v>740</v>
      </c>
      <c r="B2639" s="181" t="s">
        <v>1213</v>
      </c>
      <c r="C2639" s="182" t="n">
        <v>36000</v>
      </c>
      <c r="D2639" s="182" t="n">
        <v>6320</v>
      </c>
      <c r="E2639" s="182" t="n">
        <v>17.56</v>
      </c>
    </row>
    <row r="2640" customFormat="false" ht="12.75" hidden="false" customHeight="false" outlineLevel="0" collapsed="false">
      <c r="A2640" s="175" t="s">
        <v>678</v>
      </c>
      <c r="B2640" s="175"/>
      <c r="C2640" s="176" t="n">
        <v>36000</v>
      </c>
      <c r="D2640" s="176" t="n">
        <v>6320</v>
      </c>
      <c r="E2640" s="176" t="n">
        <v>17.56</v>
      </c>
    </row>
    <row r="2641" customFormat="false" ht="12.75" hidden="false" customHeight="false" outlineLevel="0" collapsed="false">
      <c r="A2641" s="175" t="s">
        <v>679</v>
      </c>
      <c r="B2641" s="175"/>
      <c r="C2641" s="176" t="n">
        <v>36000</v>
      </c>
      <c r="D2641" s="176" t="n">
        <v>6320</v>
      </c>
      <c r="E2641" s="176" t="n">
        <v>17.56</v>
      </c>
    </row>
    <row r="2642" customFormat="false" ht="12.75" hidden="false" customHeight="false" outlineLevel="0" collapsed="false">
      <c r="A2642" s="183" t="s">
        <v>738</v>
      </c>
      <c r="B2642" s="184" t="s">
        <v>739</v>
      </c>
      <c r="C2642" s="81" t="n">
        <v>36000</v>
      </c>
      <c r="D2642" s="81" t="n">
        <v>6320</v>
      </c>
      <c r="E2642" s="81" t="n">
        <v>17.56</v>
      </c>
    </row>
    <row r="2643" customFormat="false" ht="12.75" hidden="false" customHeight="false" outlineLevel="0" collapsed="false">
      <c r="A2643" s="185" t="s">
        <v>795</v>
      </c>
      <c r="B2643" s="186" t="s">
        <v>796</v>
      </c>
      <c r="C2643" s="139"/>
      <c r="D2643" s="139" t="n">
        <v>6320</v>
      </c>
      <c r="E2643" s="139"/>
    </row>
    <row r="2644" customFormat="false" ht="12.75" hidden="false" customHeight="false" outlineLevel="0" collapsed="false">
      <c r="A2644" s="180" t="s">
        <v>744</v>
      </c>
      <c r="B2644" s="181" t="s">
        <v>1214</v>
      </c>
      <c r="C2644" s="182" t="n">
        <v>930</v>
      </c>
      <c r="D2644" s="182" t="n">
        <v>0</v>
      </c>
      <c r="E2644" s="182" t="n">
        <v>0</v>
      </c>
    </row>
    <row r="2645" customFormat="false" ht="12.75" hidden="false" customHeight="false" outlineLevel="0" collapsed="false">
      <c r="A2645" s="175" t="s">
        <v>680</v>
      </c>
      <c r="B2645" s="175"/>
      <c r="C2645" s="176" t="n">
        <v>930</v>
      </c>
      <c r="D2645" s="176" t="n">
        <v>0</v>
      </c>
      <c r="E2645" s="176" t="n">
        <v>0</v>
      </c>
    </row>
    <row r="2646" customFormat="false" ht="12.75" hidden="false" customHeight="false" outlineLevel="0" collapsed="false">
      <c r="A2646" s="175" t="s">
        <v>900</v>
      </c>
      <c r="B2646" s="175"/>
      <c r="C2646" s="176" t="n">
        <v>930</v>
      </c>
      <c r="D2646" s="176" t="n">
        <v>0</v>
      </c>
      <c r="E2646" s="176" t="n">
        <v>0</v>
      </c>
    </row>
    <row r="2647" customFormat="false" ht="12.75" hidden="false" customHeight="false" outlineLevel="0" collapsed="false">
      <c r="A2647" s="183" t="s">
        <v>833</v>
      </c>
      <c r="B2647" s="184" t="s">
        <v>834</v>
      </c>
      <c r="C2647" s="81" t="n">
        <v>930</v>
      </c>
      <c r="D2647" s="81" t="n">
        <v>0</v>
      </c>
      <c r="E2647" s="81" t="n">
        <v>0</v>
      </c>
    </row>
    <row r="2648" customFormat="false" ht="25.5" hidden="false" customHeight="false" outlineLevel="0" collapsed="false">
      <c r="A2648" s="180" t="s">
        <v>762</v>
      </c>
      <c r="B2648" s="181" t="s">
        <v>1215</v>
      </c>
      <c r="C2648" s="182" t="n">
        <v>670</v>
      </c>
      <c r="D2648" s="182" t="n">
        <v>0</v>
      </c>
      <c r="E2648" s="182" t="n">
        <v>0</v>
      </c>
    </row>
    <row r="2649" customFormat="false" ht="12.75" hidden="false" customHeight="false" outlineLevel="0" collapsed="false">
      <c r="A2649" s="175" t="s">
        <v>680</v>
      </c>
      <c r="B2649" s="175"/>
      <c r="C2649" s="176" t="n">
        <v>670</v>
      </c>
      <c r="D2649" s="176" t="n">
        <v>0</v>
      </c>
      <c r="E2649" s="176" t="n">
        <v>0</v>
      </c>
    </row>
    <row r="2650" customFormat="false" ht="12.75" hidden="false" customHeight="false" outlineLevel="0" collapsed="false">
      <c r="A2650" s="175" t="s">
        <v>900</v>
      </c>
      <c r="B2650" s="175"/>
      <c r="C2650" s="176" t="n">
        <v>670</v>
      </c>
      <c r="D2650" s="176" t="n">
        <v>0</v>
      </c>
      <c r="E2650" s="176" t="n">
        <v>0</v>
      </c>
    </row>
    <row r="2651" customFormat="false" ht="12.75" hidden="false" customHeight="false" outlineLevel="0" collapsed="false">
      <c r="A2651" s="183" t="s">
        <v>833</v>
      </c>
      <c r="B2651" s="184" t="s">
        <v>834</v>
      </c>
      <c r="C2651" s="81" t="n">
        <v>670</v>
      </c>
      <c r="D2651" s="81" t="n">
        <v>0</v>
      </c>
      <c r="E2651" s="81" t="n">
        <v>0</v>
      </c>
    </row>
    <row r="2652" customFormat="false" ht="12.75" hidden="false" customHeight="false" outlineLevel="0" collapsed="false">
      <c r="A2652" s="180" t="s">
        <v>812</v>
      </c>
      <c r="B2652" s="181" t="s">
        <v>1216</v>
      </c>
      <c r="C2652" s="182" t="n">
        <v>4500</v>
      </c>
      <c r="D2652" s="182" t="n">
        <v>0</v>
      </c>
      <c r="E2652" s="182" t="n">
        <v>0</v>
      </c>
    </row>
    <row r="2653" customFormat="false" ht="12.75" hidden="false" customHeight="false" outlineLevel="0" collapsed="false">
      <c r="A2653" s="175" t="s">
        <v>678</v>
      </c>
      <c r="B2653" s="175"/>
      <c r="C2653" s="176" t="n">
        <v>4500</v>
      </c>
      <c r="D2653" s="176" t="n">
        <v>0</v>
      </c>
      <c r="E2653" s="176" t="n">
        <v>0</v>
      </c>
    </row>
    <row r="2654" customFormat="false" ht="12.75" hidden="false" customHeight="false" outlineLevel="0" collapsed="false">
      <c r="A2654" s="175" t="s">
        <v>679</v>
      </c>
      <c r="B2654" s="175"/>
      <c r="C2654" s="176" t="n">
        <v>4500</v>
      </c>
      <c r="D2654" s="176" t="n">
        <v>0</v>
      </c>
      <c r="E2654" s="176" t="n">
        <v>0</v>
      </c>
    </row>
    <row r="2655" customFormat="false" ht="25.5" hidden="false" customHeight="false" outlineLevel="0" collapsed="false">
      <c r="A2655" s="183" t="s">
        <v>867</v>
      </c>
      <c r="B2655" s="184" t="s">
        <v>868</v>
      </c>
      <c r="C2655" s="81" t="n">
        <v>4500</v>
      </c>
      <c r="D2655" s="81" t="n">
        <v>0</v>
      </c>
      <c r="E2655" s="81" t="n">
        <v>0</v>
      </c>
    </row>
    <row r="2656" customFormat="false" ht="25.5" hidden="false" customHeight="false" outlineLevel="0" collapsed="false">
      <c r="A2656" s="180" t="s">
        <v>915</v>
      </c>
      <c r="B2656" s="181" t="s">
        <v>1217</v>
      </c>
      <c r="C2656" s="182" t="n">
        <v>3720</v>
      </c>
      <c r="D2656" s="182" t="n">
        <v>0</v>
      </c>
      <c r="E2656" s="182" t="n">
        <v>0</v>
      </c>
    </row>
    <row r="2657" customFormat="false" ht="12.75" hidden="false" customHeight="false" outlineLevel="0" collapsed="false">
      <c r="A2657" s="175" t="s">
        <v>678</v>
      </c>
      <c r="B2657" s="175"/>
      <c r="C2657" s="176" t="n">
        <v>3720</v>
      </c>
      <c r="D2657" s="176" t="n">
        <v>0</v>
      </c>
      <c r="E2657" s="176" t="n">
        <v>0</v>
      </c>
    </row>
    <row r="2658" customFormat="false" ht="12.75" hidden="false" customHeight="false" outlineLevel="0" collapsed="false">
      <c r="A2658" s="175" t="s">
        <v>679</v>
      </c>
      <c r="B2658" s="175"/>
      <c r="C2658" s="176" t="n">
        <v>3720</v>
      </c>
      <c r="D2658" s="176" t="n">
        <v>0</v>
      </c>
      <c r="E2658" s="176" t="n">
        <v>0</v>
      </c>
    </row>
    <row r="2659" customFormat="false" ht="12.75" hidden="false" customHeight="false" outlineLevel="0" collapsed="false">
      <c r="A2659" s="183" t="s">
        <v>833</v>
      </c>
      <c r="B2659" s="184" t="s">
        <v>834</v>
      </c>
      <c r="C2659" s="81" t="n">
        <v>3720</v>
      </c>
      <c r="D2659" s="81" t="n">
        <v>0</v>
      </c>
      <c r="E2659" s="81" t="n">
        <v>0</v>
      </c>
    </row>
    <row r="2660" customFormat="false" ht="12.75" hidden="false" customHeight="false" outlineLevel="0" collapsed="false">
      <c r="A2660" s="177" t="s">
        <v>835</v>
      </c>
      <c r="B2660" s="178" t="s">
        <v>836</v>
      </c>
      <c r="C2660" s="179" t="n">
        <v>1170715</v>
      </c>
      <c r="D2660" s="179" t="n">
        <v>144989.3</v>
      </c>
      <c r="E2660" s="179" t="n">
        <v>12.38</v>
      </c>
    </row>
    <row r="2661" customFormat="false" ht="12.75" hidden="false" customHeight="false" outlineLevel="0" collapsed="false">
      <c r="A2661" s="180" t="s">
        <v>688</v>
      </c>
      <c r="B2661" s="181" t="s">
        <v>1218</v>
      </c>
      <c r="C2661" s="182" t="n">
        <v>351000</v>
      </c>
      <c r="D2661" s="182" t="n">
        <v>80098.09</v>
      </c>
      <c r="E2661" s="182" t="n">
        <v>22.82</v>
      </c>
    </row>
    <row r="2662" customFormat="false" ht="12.75" hidden="false" customHeight="false" outlineLevel="0" collapsed="false">
      <c r="A2662" s="175" t="s">
        <v>680</v>
      </c>
      <c r="B2662" s="175"/>
      <c r="C2662" s="176" t="n">
        <v>351000</v>
      </c>
      <c r="D2662" s="176" t="n">
        <v>80098.09</v>
      </c>
      <c r="E2662" s="176" t="n">
        <v>22.82</v>
      </c>
    </row>
    <row r="2663" customFormat="false" ht="12.75" hidden="false" customHeight="false" outlineLevel="0" collapsed="false">
      <c r="A2663" s="175" t="s">
        <v>900</v>
      </c>
      <c r="B2663" s="175"/>
      <c r="C2663" s="176" t="n">
        <v>351000</v>
      </c>
      <c r="D2663" s="176" t="n">
        <v>80098.09</v>
      </c>
      <c r="E2663" s="176" t="n">
        <v>22.82</v>
      </c>
    </row>
    <row r="2664" customFormat="false" ht="12.75" hidden="false" customHeight="false" outlineLevel="0" collapsed="false">
      <c r="A2664" s="183" t="s">
        <v>698</v>
      </c>
      <c r="B2664" s="184" t="s">
        <v>699</v>
      </c>
      <c r="C2664" s="81" t="n">
        <v>130000</v>
      </c>
      <c r="D2664" s="81" t="n">
        <v>24686.64</v>
      </c>
      <c r="E2664" s="81" t="n">
        <v>18.99</v>
      </c>
    </row>
    <row r="2665" customFormat="false" ht="12.75" hidden="false" customHeight="false" outlineLevel="0" collapsed="false">
      <c r="A2665" s="185" t="s">
        <v>752</v>
      </c>
      <c r="B2665" s="186" t="s">
        <v>753</v>
      </c>
      <c r="C2665" s="139"/>
      <c r="D2665" s="139" t="n">
        <v>24686.64</v>
      </c>
      <c r="E2665" s="139"/>
    </row>
    <row r="2666" customFormat="false" ht="12.75" hidden="false" customHeight="false" outlineLevel="0" collapsed="false">
      <c r="A2666" s="183" t="s">
        <v>768</v>
      </c>
      <c r="B2666" s="184" t="s">
        <v>769</v>
      </c>
      <c r="C2666" s="81" t="n">
        <v>20000</v>
      </c>
      <c r="D2666" s="81" t="n">
        <v>0</v>
      </c>
      <c r="E2666" s="81" t="n">
        <v>0</v>
      </c>
    </row>
    <row r="2667" customFormat="false" ht="25.5" hidden="false" customHeight="false" outlineLevel="0" collapsed="false">
      <c r="A2667" s="183" t="s">
        <v>778</v>
      </c>
      <c r="B2667" s="184" t="s">
        <v>779</v>
      </c>
      <c r="C2667" s="81" t="n">
        <v>201000</v>
      </c>
      <c r="D2667" s="81" t="n">
        <v>55411.45</v>
      </c>
      <c r="E2667" s="81" t="n">
        <v>27.57</v>
      </c>
    </row>
    <row r="2668" customFormat="false" ht="12.75" hidden="false" customHeight="false" outlineLevel="0" collapsed="false">
      <c r="A2668" s="185" t="s">
        <v>937</v>
      </c>
      <c r="B2668" s="186" t="s">
        <v>938</v>
      </c>
      <c r="C2668" s="139"/>
      <c r="D2668" s="139" t="n">
        <v>55411.45</v>
      </c>
      <c r="E2668" s="139"/>
    </row>
    <row r="2669" customFormat="false" ht="25.5" hidden="false" customHeight="false" outlineLevel="0" collapsed="false">
      <c r="A2669" s="180" t="s">
        <v>807</v>
      </c>
      <c r="B2669" s="181" t="s">
        <v>1219</v>
      </c>
      <c r="C2669" s="182" t="n">
        <v>80000</v>
      </c>
      <c r="D2669" s="182" t="n">
        <v>15445.53</v>
      </c>
      <c r="E2669" s="182" t="n">
        <v>19.31</v>
      </c>
    </row>
    <row r="2670" customFormat="false" ht="12.75" hidden="false" customHeight="false" outlineLevel="0" collapsed="false">
      <c r="A2670" s="175" t="s">
        <v>680</v>
      </c>
      <c r="B2670" s="175"/>
      <c r="C2670" s="176" t="n">
        <v>80000</v>
      </c>
      <c r="D2670" s="176" t="n">
        <v>15445.53</v>
      </c>
      <c r="E2670" s="176" t="n">
        <v>19.31</v>
      </c>
    </row>
    <row r="2671" customFormat="false" ht="12.75" hidden="false" customHeight="false" outlineLevel="0" collapsed="false">
      <c r="A2671" s="175" t="s">
        <v>900</v>
      </c>
      <c r="B2671" s="175"/>
      <c r="C2671" s="176" t="n">
        <v>80000</v>
      </c>
      <c r="D2671" s="176" t="n">
        <v>15445.53</v>
      </c>
      <c r="E2671" s="176" t="n">
        <v>19.31</v>
      </c>
    </row>
    <row r="2672" customFormat="false" ht="12.75" hidden="false" customHeight="false" outlineLevel="0" collapsed="false">
      <c r="A2672" s="183" t="s">
        <v>698</v>
      </c>
      <c r="B2672" s="184" t="s">
        <v>699</v>
      </c>
      <c r="C2672" s="81" t="n">
        <v>80000</v>
      </c>
      <c r="D2672" s="81" t="n">
        <v>15445.53</v>
      </c>
      <c r="E2672" s="81" t="n">
        <v>19.31</v>
      </c>
    </row>
    <row r="2673" customFormat="false" ht="12.75" hidden="false" customHeight="false" outlineLevel="0" collapsed="false">
      <c r="A2673" s="185" t="s">
        <v>746</v>
      </c>
      <c r="B2673" s="186" t="s">
        <v>747</v>
      </c>
      <c r="C2673" s="139"/>
      <c r="D2673" s="139" t="n">
        <v>8965.1</v>
      </c>
      <c r="E2673" s="139"/>
    </row>
    <row r="2674" customFormat="false" ht="12.75" hidden="false" customHeight="false" outlineLevel="0" collapsed="false">
      <c r="A2674" s="185" t="s">
        <v>752</v>
      </c>
      <c r="B2674" s="186" t="s">
        <v>753</v>
      </c>
      <c r="C2674" s="139"/>
      <c r="D2674" s="139" t="n">
        <v>4141.23</v>
      </c>
      <c r="E2674" s="139"/>
    </row>
    <row r="2675" customFormat="false" ht="12.75" hidden="false" customHeight="false" outlineLevel="0" collapsed="false">
      <c r="A2675" s="185" t="s">
        <v>754</v>
      </c>
      <c r="B2675" s="186" t="s">
        <v>755</v>
      </c>
      <c r="C2675" s="139"/>
      <c r="D2675" s="139" t="n">
        <v>2339.2</v>
      </c>
      <c r="E2675" s="139"/>
    </row>
    <row r="2676" customFormat="false" ht="25.5" hidden="false" customHeight="false" outlineLevel="0" collapsed="false">
      <c r="A2676" s="180" t="s">
        <v>720</v>
      </c>
      <c r="B2676" s="181" t="s">
        <v>1220</v>
      </c>
      <c r="C2676" s="182" t="n">
        <v>80000</v>
      </c>
      <c r="D2676" s="182" t="n">
        <v>27750.97</v>
      </c>
      <c r="E2676" s="182" t="n">
        <v>34.69</v>
      </c>
    </row>
    <row r="2677" customFormat="false" ht="12.75" hidden="false" customHeight="false" outlineLevel="0" collapsed="false">
      <c r="A2677" s="175" t="s">
        <v>680</v>
      </c>
      <c r="B2677" s="175"/>
      <c r="C2677" s="176" t="n">
        <v>80000</v>
      </c>
      <c r="D2677" s="176" t="n">
        <v>27750.97</v>
      </c>
      <c r="E2677" s="176" t="n">
        <v>34.69</v>
      </c>
    </row>
    <row r="2678" customFormat="false" ht="12.75" hidden="false" customHeight="false" outlineLevel="0" collapsed="false">
      <c r="A2678" s="175" t="s">
        <v>900</v>
      </c>
      <c r="B2678" s="175"/>
      <c r="C2678" s="176" t="n">
        <v>80000</v>
      </c>
      <c r="D2678" s="176" t="n">
        <v>27750.97</v>
      </c>
      <c r="E2678" s="176" t="n">
        <v>34.69</v>
      </c>
    </row>
    <row r="2679" customFormat="false" ht="12.75" hidden="false" customHeight="false" outlineLevel="0" collapsed="false">
      <c r="A2679" s="183" t="s">
        <v>698</v>
      </c>
      <c r="B2679" s="184" t="s">
        <v>699</v>
      </c>
      <c r="C2679" s="81" t="n">
        <v>80000</v>
      </c>
      <c r="D2679" s="81" t="n">
        <v>27750.97</v>
      </c>
      <c r="E2679" s="81" t="n">
        <v>34.69</v>
      </c>
    </row>
    <row r="2680" customFormat="false" ht="12.75" hidden="false" customHeight="false" outlineLevel="0" collapsed="false">
      <c r="A2680" s="185" t="s">
        <v>754</v>
      </c>
      <c r="B2680" s="186" t="s">
        <v>755</v>
      </c>
      <c r="C2680" s="139"/>
      <c r="D2680" s="139" t="n">
        <v>27750.97</v>
      </c>
      <c r="E2680" s="139"/>
    </row>
    <row r="2681" customFormat="false" ht="25.5" hidden="false" customHeight="false" outlineLevel="0" collapsed="false">
      <c r="A2681" s="180" t="s">
        <v>744</v>
      </c>
      <c r="B2681" s="181" t="s">
        <v>1221</v>
      </c>
      <c r="C2681" s="182" t="n">
        <v>25000</v>
      </c>
      <c r="D2681" s="182" t="n">
        <v>16851.07</v>
      </c>
      <c r="E2681" s="182" t="n">
        <v>67.4</v>
      </c>
    </row>
    <row r="2682" customFormat="false" ht="12.75" hidden="false" customHeight="false" outlineLevel="0" collapsed="false">
      <c r="A2682" s="175" t="s">
        <v>680</v>
      </c>
      <c r="B2682" s="175"/>
      <c r="C2682" s="176" t="n">
        <v>25000</v>
      </c>
      <c r="D2682" s="176" t="n">
        <v>16851.07</v>
      </c>
      <c r="E2682" s="176" t="n">
        <v>67.4</v>
      </c>
    </row>
    <row r="2683" customFormat="false" ht="12.75" hidden="false" customHeight="false" outlineLevel="0" collapsed="false">
      <c r="A2683" s="175" t="s">
        <v>900</v>
      </c>
      <c r="B2683" s="175"/>
      <c r="C2683" s="176" t="n">
        <v>25000</v>
      </c>
      <c r="D2683" s="176" t="n">
        <v>16851.07</v>
      </c>
      <c r="E2683" s="176" t="n">
        <v>67.4</v>
      </c>
    </row>
    <row r="2684" customFormat="false" ht="12.75" hidden="false" customHeight="false" outlineLevel="0" collapsed="false">
      <c r="A2684" s="183" t="s">
        <v>698</v>
      </c>
      <c r="B2684" s="184" t="s">
        <v>699</v>
      </c>
      <c r="C2684" s="81" t="n">
        <v>25000</v>
      </c>
      <c r="D2684" s="81" t="n">
        <v>16851.07</v>
      </c>
      <c r="E2684" s="81" t="n">
        <v>67.4</v>
      </c>
    </row>
    <row r="2685" customFormat="false" ht="12.75" hidden="false" customHeight="false" outlineLevel="0" collapsed="false">
      <c r="A2685" s="185" t="s">
        <v>752</v>
      </c>
      <c r="B2685" s="186" t="s">
        <v>753</v>
      </c>
      <c r="C2685" s="139"/>
      <c r="D2685" s="139" t="n">
        <v>14362.52</v>
      </c>
      <c r="E2685" s="139"/>
    </row>
    <row r="2686" customFormat="false" ht="12.75" hidden="false" customHeight="false" outlineLevel="0" collapsed="false">
      <c r="A2686" s="185" t="s">
        <v>722</v>
      </c>
      <c r="B2686" s="186" t="s">
        <v>723</v>
      </c>
      <c r="C2686" s="139"/>
      <c r="D2686" s="139" t="n">
        <v>2488.55</v>
      </c>
      <c r="E2686" s="139"/>
    </row>
    <row r="2687" customFormat="false" ht="25.5" hidden="false" customHeight="false" outlineLevel="0" collapsed="false">
      <c r="A2687" s="180" t="s">
        <v>812</v>
      </c>
      <c r="B2687" s="181" t="s">
        <v>1222</v>
      </c>
      <c r="C2687" s="182" t="n">
        <v>50015</v>
      </c>
      <c r="D2687" s="182" t="n">
        <v>1771.46</v>
      </c>
      <c r="E2687" s="182" t="n">
        <v>3.54</v>
      </c>
    </row>
    <row r="2688" customFormat="false" ht="12.75" hidden="false" customHeight="false" outlineLevel="0" collapsed="false">
      <c r="A2688" s="175" t="s">
        <v>680</v>
      </c>
      <c r="B2688" s="175"/>
      <c r="C2688" s="176" t="n">
        <v>50015</v>
      </c>
      <c r="D2688" s="176" t="n">
        <v>1771.46</v>
      </c>
      <c r="E2688" s="176" t="n">
        <v>3.54</v>
      </c>
    </row>
    <row r="2689" customFormat="false" ht="12.75" hidden="false" customHeight="false" outlineLevel="0" collapsed="false">
      <c r="A2689" s="175" t="s">
        <v>900</v>
      </c>
      <c r="B2689" s="175"/>
      <c r="C2689" s="176" t="n">
        <v>50015</v>
      </c>
      <c r="D2689" s="176" t="n">
        <v>1771.46</v>
      </c>
      <c r="E2689" s="176" t="n">
        <v>3.54</v>
      </c>
    </row>
    <row r="2690" customFormat="false" ht="12.75" hidden="false" customHeight="false" outlineLevel="0" collapsed="false">
      <c r="A2690" s="183" t="s">
        <v>698</v>
      </c>
      <c r="B2690" s="184" t="s">
        <v>699</v>
      </c>
      <c r="C2690" s="81" t="n">
        <v>50015</v>
      </c>
      <c r="D2690" s="81" t="n">
        <v>1771.46</v>
      </c>
      <c r="E2690" s="81" t="n">
        <v>3.54</v>
      </c>
    </row>
    <row r="2691" customFormat="false" ht="12.75" hidden="false" customHeight="false" outlineLevel="0" collapsed="false">
      <c r="A2691" s="185" t="s">
        <v>714</v>
      </c>
      <c r="B2691" s="186" t="s">
        <v>715</v>
      </c>
      <c r="C2691" s="139"/>
      <c r="D2691" s="139" t="n">
        <v>1771.46</v>
      </c>
      <c r="E2691" s="139"/>
    </row>
    <row r="2692" customFormat="false" ht="12.75" hidden="false" customHeight="false" outlineLevel="0" collapsed="false">
      <c r="A2692" s="180" t="s">
        <v>814</v>
      </c>
      <c r="B2692" s="181" t="s">
        <v>1223</v>
      </c>
      <c r="C2692" s="182" t="n">
        <v>12200</v>
      </c>
      <c r="D2692" s="182" t="n">
        <v>800</v>
      </c>
      <c r="E2692" s="182" t="n">
        <v>6.56</v>
      </c>
    </row>
    <row r="2693" customFormat="false" ht="12.75" hidden="false" customHeight="false" outlineLevel="0" collapsed="false">
      <c r="A2693" s="175" t="s">
        <v>678</v>
      </c>
      <c r="B2693" s="175"/>
      <c r="C2693" s="176" t="n">
        <v>12200</v>
      </c>
      <c r="D2693" s="176" t="n">
        <v>800</v>
      </c>
      <c r="E2693" s="176" t="n">
        <v>6.56</v>
      </c>
    </row>
    <row r="2694" customFormat="false" ht="12.75" hidden="false" customHeight="false" outlineLevel="0" collapsed="false">
      <c r="A2694" s="175" t="s">
        <v>679</v>
      </c>
      <c r="B2694" s="175"/>
      <c r="C2694" s="176" t="n">
        <v>12200</v>
      </c>
      <c r="D2694" s="176" t="n">
        <v>800</v>
      </c>
      <c r="E2694" s="176" t="n">
        <v>6.56</v>
      </c>
    </row>
    <row r="2695" customFormat="false" ht="12.75" hidden="false" customHeight="false" outlineLevel="0" collapsed="false">
      <c r="A2695" s="183" t="s">
        <v>698</v>
      </c>
      <c r="B2695" s="184" t="s">
        <v>699</v>
      </c>
      <c r="C2695" s="81" t="n">
        <v>12200</v>
      </c>
      <c r="D2695" s="81" t="n">
        <v>800</v>
      </c>
      <c r="E2695" s="81" t="n">
        <v>6.56</v>
      </c>
    </row>
    <row r="2696" customFormat="false" ht="12.75" hidden="false" customHeight="false" outlineLevel="0" collapsed="false">
      <c r="A2696" s="185" t="s">
        <v>724</v>
      </c>
      <c r="B2696" s="186" t="s">
        <v>725</v>
      </c>
      <c r="C2696" s="139"/>
      <c r="D2696" s="139" t="n">
        <v>800</v>
      </c>
      <c r="E2696" s="139"/>
    </row>
    <row r="2697" customFormat="false" ht="12.75" hidden="false" customHeight="false" outlineLevel="0" collapsed="false">
      <c r="A2697" s="180" t="s">
        <v>816</v>
      </c>
      <c r="B2697" s="181" t="s">
        <v>1224</v>
      </c>
      <c r="C2697" s="182" t="n">
        <v>37500</v>
      </c>
      <c r="D2697" s="182" t="n">
        <v>2272.18</v>
      </c>
      <c r="E2697" s="182" t="n">
        <v>6.06</v>
      </c>
    </row>
    <row r="2698" customFormat="false" ht="12.75" hidden="false" customHeight="false" outlineLevel="0" collapsed="false">
      <c r="A2698" s="175" t="s">
        <v>678</v>
      </c>
      <c r="B2698" s="175"/>
      <c r="C2698" s="176" t="n">
        <v>0</v>
      </c>
      <c r="D2698" s="176" t="n">
        <v>1514.4</v>
      </c>
      <c r="E2698" s="176"/>
    </row>
    <row r="2699" customFormat="false" ht="12.75" hidden="false" customHeight="false" outlineLevel="0" collapsed="false">
      <c r="A2699" s="175" t="s">
        <v>679</v>
      </c>
      <c r="B2699" s="175"/>
      <c r="C2699" s="176" t="n">
        <v>0</v>
      </c>
      <c r="D2699" s="176" t="n">
        <v>1514.4</v>
      </c>
      <c r="E2699" s="176"/>
    </row>
    <row r="2700" customFormat="false" ht="12.75" hidden="false" customHeight="false" outlineLevel="0" collapsed="false">
      <c r="A2700" s="183" t="s">
        <v>698</v>
      </c>
      <c r="B2700" s="184" t="s">
        <v>699</v>
      </c>
      <c r="C2700" s="81" t="n">
        <v>0</v>
      </c>
      <c r="D2700" s="81" t="n">
        <v>1514.4</v>
      </c>
      <c r="E2700" s="81"/>
    </row>
    <row r="2701" customFormat="false" ht="12.75" hidden="false" customHeight="false" outlineLevel="0" collapsed="false">
      <c r="A2701" s="185" t="s">
        <v>724</v>
      </c>
      <c r="B2701" s="186" t="s">
        <v>725</v>
      </c>
      <c r="C2701" s="139"/>
      <c r="D2701" s="139" t="n">
        <v>1004.4</v>
      </c>
      <c r="E2701" s="139"/>
    </row>
    <row r="2702" customFormat="false" ht="12.75" hidden="false" customHeight="false" outlineLevel="0" collapsed="false">
      <c r="A2702" s="185" t="s">
        <v>718</v>
      </c>
      <c r="B2702" s="186" t="s">
        <v>719</v>
      </c>
      <c r="C2702" s="139"/>
      <c r="D2702" s="139" t="n">
        <v>510</v>
      </c>
      <c r="E2702" s="139"/>
    </row>
    <row r="2703" customFormat="false" ht="12.75" hidden="false" customHeight="false" outlineLevel="0" collapsed="false">
      <c r="A2703" s="175" t="s">
        <v>685</v>
      </c>
      <c r="B2703" s="175"/>
      <c r="C2703" s="176" t="n">
        <v>37500</v>
      </c>
      <c r="D2703" s="176" t="n">
        <v>757.78</v>
      </c>
      <c r="E2703" s="176" t="n">
        <v>2.02</v>
      </c>
    </row>
    <row r="2704" customFormat="false" ht="12.75" hidden="false" customHeight="false" outlineLevel="0" collapsed="false">
      <c r="A2704" s="175" t="s">
        <v>686</v>
      </c>
      <c r="B2704" s="175"/>
      <c r="C2704" s="176" t="n">
        <v>37500</v>
      </c>
      <c r="D2704" s="176" t="n">
        <v>757.78</v>
      </c>
      <c r="E2704" s="176" t="n">
        <v>2.02</v>
      </c>
    </row>
    <row r="2705" customFormat="false" ht="12.75" hidden="false" customHeight="false" outlineLevel="0" collapsed="false">
      <c r="A2705" s="183" t="s">
        <v>698</v>
      </c>
      <c r="B2705" s="184" t="s">
        <v>699</v>
      </c>
      <c r="C2705" s="81" t="n">
        <v>37500</v>
      </c>
      <c r="D2705" s="81" t="n">
        <v>757.78</v>
      </c>
      <c r="E2705" s="81" t="n">
        <v>2.02</v>
      </c>
    </row>
    <row r="2706" customFormat="false" ht="12.75" hidden="false" customHeight="false" outlineLevel="0" collapsed="false">
      <c r="A2706" s="185" t="s">
        <v>718</v>
      </c>
      <c r="B2706" s="186" t="s">
        <v>719</v>
      </c>
      <c r="C2706" s="139"/>
      <c r="D2706" s="139" t="n">
        <v>757.78</v>
      </c>
      <c r="E2706" s="139"/>
    </row>
    <row r="2707" customFormat="false" ht="25.5" hidden="false" customHeight="false" outlineLevel="0" collapsed="false">
      <c r="A2707" s="180" t="s">
        <v>818</v>
      </c>
      <c r="B2707" s="181" t="s">
        <v>1225</v>
      </c>
      <c r="C2707" s="182" t="n">
        <v>70000</v>
      </c>
      <c r="D2707" s="182" t="n">
        <v>0</v>
      </c>
      <c r="E2707" s="182" t="n">
        <v>0</v>
      </c>
    </row>
    <row r="2708" customFormat="false" ht="12.75" hidden="false" customHeight="false" outlineLevel="0" collapsed="false">
      <c r="A2708" s="175" t="s">
        <v>678</v>
      </c>
      <c r="B2708" s="175"/>
      <c r="C2708" s="176" t="n">
        <v>70000</v>
      </c>
      <c r="D2708" s="176" t="n">
        <v>0</v>
      </c>
      <c r="E2708" s="176" t="n">
        <v>0</v>
      </c>
    </row>
    <row r="2709" customFormat="false" ht="12.75" hidden="false" customHeight="false" outlineLevel="0" collapsed="false">
      <c r="A2709" s="175" t="s">
        <v>679</v>
      </c>
      <c r="B2709" s="175"/>
      <c r="C2709" s="176" t="n">
        <v>70000</v>
      </c>
      <c r="D2709" s="176" t="n">
        <v>0</v>
      </c>
      <c r="E2709" s="176" t="n">
        <v>0</v>
      </c>
    </row>
    <row r="2710" customFormat="false" ht="12.75" hidden="false" customHeight="false" outlineLevel="0" collapsed="false">
      <c r="A2710" s="183" t="s">
        <v>698</v>
      </c>
      <c r="B2710" s="184" t="s">
        <v>699</v>
      </c>
      <c r="C2710" s="81" t="n">
        <v>70000</v>
      </c>
      <c r="D2710" s="81" t="n">
        <v>0</v>
      </c>
      <c r="E2710" s="81" t="n">
        <v>0</v>
      </c>
    </row>
    <row r="2711" customFormat="false" ht="25.5" hidden="false" customHeight="false" outlineLevel="0" collapsed="false">
      <c r="A2711" s="180" t="s">
        <v>820</v>
      </c>
      <c r="B2711" s="181" t="s">
        <v>1226</v>
      </c>
      <c r="C2711" s="182" t="n">
        <v>465000</v>
      </c>
      <c r="D2711" s="182" t="n">
        <v>0</v>
      </c>
      <c r="E2711" s="182" t="n">
        <v>0</v>
      </c>
    </row>
    <row r="2712" customFormat="false" ht="12.75" hidden="false" customHeight="false" outlineLevel="0" collapsed="false">
      <c r="A2712" s="175" t="s">
        <v>678</v>
      </c>
      <c r="B2712" s="175"/>
      <c r="C2712" s="176" t="n">
        <v>465000</v>
      </c>
      <c r="D2712" s="176" t="n">
        <v>0</v>
      </c>
      <c r="E2712" s="176" t="n">
        <v>0</v>
      </c>
    </row>
    <row r="2713" customFormat="false" ht="12.75" hidden="false" customHeight="false" outlineLevel="0" collapsed="false">
      <c r="A2713" s="175" t="s">
        <v>679</v>
      </c>
      <c r="B2713" s="175"/>
      <c r="C2713" s="176" t="n">
        <v>465000</v>
      </c>
      <c r="D2713" s="176" t="n">
        <v>0</v>
      </c>
      <c r="E2713" s="176" t="n">
        <v>0</v>
      </c>
    </row>
    <row r="2714" customFormat="false" ht="12.75" hidden="false" customHeight="false" outlineLevel="0" collapsed="false">
      <c r="A2714" s="183" t="s">
        <v>698</v>
      </c>
      <c r="B2714" s="184" t="s">
        <v>699</v>
      </c>
      <c r="C2714" s="81" t="n">
        <v>15000</v>
      </c>
      <c r="D2714" s="81" t="n">
        <v>0</v>
      </c>
      <c r="E2714" s="81" t="n">
        <v>0</v>
      </c>
    </row>
    <row r="2715" customFormat="false" ht="12.75" hidden="false" customHeight="false" outlineLevel="0" collapsed="false">
      <c r="A2715" s="183" t="s">
        <v>865</v>
      </c>
      <c r="B2715" s="184" t="s">
        <v>866</v>
      </c>
      <c r="C2715" s="81" t="n">
        <v>450000</v>
      </c>
      <c r="D2715" s="81" t="n">
        <v>0</v>
      </c>
      <c r="E2715" s="81" t="n">
        <v>0</v>
      </c>
    </row>
    <row r="2716" customFormat="false" ht="12.75" hidden="false" customHeight="false" outlineLevel="0" collapsed="false">
      <c r="A2716" s="177" t="s">
        <v>1227</v>
      </c>
      <c r="B2716" s="178" t="s">
        <v>1228</v>
      </c>
      <c r="C2716" s="179" t="n">
        <v>357000</v>
      </c>
      <c r="D2716" s="179" t="n">
        <v>0</v>
      </c>
      <c r="E2716" s="179" t="n">
        <v>0</v>
      </c>
    </row>
    <row r="2717" customFormat="false" ht="25.5" hidden="false" customHeight="false" outlineLevel="0" collapsed="false">
      <c r="A2717" s="180" t="s">
        <v>1016</v>
      </c>
      <c r="B2717" s="181" t="s">
        <v>1229</v>
      </c>
      <c r="C2717" s="182" t="n">
        <v>320300</v>
      </c>
      <c r="D2717" s="182" t="n">
        <v>0</v>
      </c>
      <c r="E2717" s="182" t="n">
        <v>0</v>
      </c>
    </row>
    <row r="2718" customFormat="false" ht="12.75" hidden="false" customHeight="false" outlineLevel="0" collapsed="false">
      <c r="A2718" s="175" t="s">
        <v>678</v>
      </c>
      <c r="B2718" s="175"/>
      <c r="C2718" s="176" t="n">
        <v>64060</v>
      </c>
      <c r="D2718" s="176" t="n">
        <v>0</v>
      </c>
      <c r="E2718" s="176" t="n">
        <v>0</v>
      </c>
    </row>
    <row r="2719" customFormat="false" ht="12.75" hidden="false" customHeight="false" outlineLevel="0" collapsed="false">
      <c r="A2719" s="175" t="s">
        <v>679</v>
      </c>
      <c r="B2719" s="175"/>
      <c r="C2719" s="176" t="n">
        <v>64060</v>
      </c>
      <c r="D2719" s="176" t="n">
        <v>0</v>
      </c>
      <c r="E2719" s="176" t="n">
        <v>0</v>
      </c>
    </row>
    <row r="2720" customFormat="false" ht="12.75" hidden="false" customHeight="false" outlineLevel="0" collapsed="false">
      <c r="A2720" s="183" t="s">
        <v>690</v>
      </c>
      <c r="B2720" s="184" t="s">
        <v>691</v>
      </c>
      <c r="C2720" s="81" t="n">
        <v>10400</v>
      </c>
      <c r="D2720" s="81" t="n">
        <v>0</v>
      </c>
      <c r="E2720" s="81" t="n">
        <v>0</v>
      </c>
    </row>
    <row r="2721" customFormat="false" ht="12.75" hidden="false" customHeight="false" outlineLevel="0" collapsed="false">
      <c r="A2721" s="183" t="s">
        <v>698</v>
      </c>
      <c r="B2721" s="184" t="s">
        <v>699</v>
      </c>
      <c r="C2721" s="81" t="n">
        <v>3660</v>
      </c>
      <c r="D2721" s="81" t="n">
        <v>0</v>
      </c>
      <c r="E2721" s="81" t="n">
        <v>0</v>
      </c>
    </row>
    <row r="2722" customFormat="false" ht="12.75" hidden="false" customHeight="false" outlineLevel="0" collapsed="false">
      <c r="A2722" s="183" t="s">
        <v>768</v>
      </c>
      <c r="B2722" s="184" t="s">
        <v>769</v>
      </c>
      <c r="C2722" s="81" t="n">
        <v>50000</v>
      </c>
      <c r="D2722" s="81" t="n">
        <v>0</v>
      </c>
      <c r="E2722" s="81" t="n">
        <v>0</v>
      </c>
    </row>
    <row r="2723" customFormat="false" ht="12.75" hidden="false" customHeight="false" outlineLevel="0" collapsed="false">
      <c r="A2723" s="175" t="s">
        <v>682</v>
      </c>
      <c r="B2723" s="175"/>
      <c r="C2723" s="176" t="n">
        <v>256240</v>
      </c>
      <c r="D2723" s="176" t="n">
        <v>0</v>
      </c>
      <c r="E2723" s="176" t="n">
        <v>0</v>
      </c>
    </row>
    <row r="2724" customFormat="false" ht="12.75" hidden="false" customHeight="false" outlineLevel="0" collapsed="false">
      <c r="A2724" s="175" t="s">
        <v>1168</v>
      </c>
      <c r="B2724" s="175"/>
      <c r="C2724" s="176" t="n">
        <v>256240</v>
      </c>
      <c r="D2724" s="176" t="n">
        <v>0</v>
      </c>
      <c r="E2724" s="176" t="n">
        <v>0</v>
      </c>
    </row>
    <row r="2725" customFormat="false" ht="12.75" hidden="false" customHeight="false" outlineLevel="0" collapsed="false">
      <c r="A2725" s="183" t="s">
        <v>690</v>
      </c>
      <c r="B2725" s="184" t="s">
        <v>691</v>
      </c>
      <c r="C2725" s="81" t="n">
        <v>41600</v>
      </c>
      <c r="D2725" s="81" t="n">
        <v>0</v>
      </c>
      <c r="E2725" s="81" t="n">
        <v>0</v>
      </c>
    </row>
    <row r="2726" customFormat="false" ht="12.75" hidden="false" customHeight="false" outlineLevel="0" collapsed="false">
      <c r="A2726" s="183" t="s">
        <v>698</v>
      </c>
      <c r="B2726" s="184" t="s">
        <v>699</v>
      </c>
      <c r="C2726" s="81" t="n">
        <v>14640</v>
      </c>
      <c r="D2726" s="81" t="n">
        <v>0</v>
      </c>
      <c r="E2726" s="81" t="n">
        <v>0</v>
      </c>
    </row>
    <row r="2727" customFormat="false" ht="12.75" hidden="false" customHeight="false" outlineLevel="0" collapsed="false">
      <c r="A2727" s="183" t="s">
        <v>768</v>
      </c>
      <c r="B2727" s="184" t="s">
        <v>769</v>
      </c>
      <c r="C2727" s="81" t="n">
        <v>200000</v>
      </c>
      <c r="D2727" s="81" t="n">
        <v>0</v>
      </c>
      <c r="E2727" s="81" t="n">
        <v>0</v>
      </c>
    </row>
    <row r="2728" customFormat="false" ht="25.5" hidden="false" customHeight="false" outlineLevel="0" collapsed="false">
      <c r="A2728" s="180" t="s">
        <v>1098</v>
      </c>
      <c r="B2728" s="181" t="s">
        <v>1230</v>
      </c>
      <c r="C2728" s="182" t="n">
        <v>7400</v>
      </c>
      <c r="D2728" s="182" t="n">
        <v>0</v>
      </c>
      <c r="E2728" s="182" t="n">
        <v>0</v>
      </c>
    </row>
    <row r="2729" customFormat="false" ht="12.75" hidden="false" customHeight="false" outlineLevel="0" collapsed="false">
      <c r="A2729" s="175" t="s">
        <v>678</v>
      </c>
      <c r="B2729" s="175"/>
      <c r="C2729" s="176" t="n">
        <v>1480</v>
      </c>
      <c r="D2729" s="176" t="n">
        <v>0</v>
      </c>
      <c r="E2729" s="176" t="n">
        <v>0</v>
      </c>
    </row>
    <row r="2730" customFormat="false" ht="12.75" hidden="false" customHeight="false" outlineLevel="0" collapsed="false">
      <c r="A2730" s="175" t="s">
        <v>679</v>
      </c>
      <c r="B2730" s="175"/>
      <c r="C2730" s="176" t="n">
        <v>1480</v>
      </c>
      <c r="D2730" s="176" t="n">
        <v>0</v>
      </c>
      <c r="E2730" s="176" t="n">
        <v>0</v>
      </c>
    </row>
    <row r="2731" customFormat="false" ht="12.75" hidden="false" customHeight="false" outlineLevel="0" collapsed="false">
      <c r="A2731" s="183" t="s">
        <v>768</v>
      </c>
      <c r="B2731" s="184" t="s">
        <v>769</v>
      </c>
      <c r="C2731" s="81" t="n">
        <v>1480</v>
      </c>
      <c r="D2731" s="81" t="n">
        <v>0</v>
      </c>
      <c r="E2731" s="81" t="n">
        <v>0</v>
      </c>
    </row>
    <row r="2732" customFormat="false" ht="12.75" hidden="false" customHeight="false" outlineLevel="0" collapsed="false">
      <c r="A2732" s="175" t="s">
        <v>682</v>
      </c>
      <c r="B2732" s="175"/>
      <c r="C2732" s="176" t="n">
        <v>5920</v>
      </c>
      <c r="D2732" s="176" t="n">
        <v>0</v>
      </c>
      <c r="E2732" s="176" t="n">
        <v>0</v>
      </c>
    </row>
    <row r="2733" customFormat="false" ht="12.75" hidden="false" customHeight="false" outlineLevel="0" collapsed="false">
      <c r="A2733" s="175" t="s">
        <v>902</v>
      </c>
      <c r="B2733" s="175"/>
      <c r="C2733" s="176" t="n">
        <v>5920</v>
      </c>
      <c r="D2733" s="176" t="n">
        <v>0</v>
      </c>
      <c r="E2733" s="176" t="n">
        <v>0</v>
      </c>
    </row>
    <row r="2734" customFormat="false" ht="12.75" hidden="false" customHeight="false" outlineLevel="0" collapsed="false">
      <c r="A2734" s="183" t="s">
        <v>768</v>
      </c>
      <c r="B2734" s="184" t="s">
        <v>769</v>
      </c>
      <c r="C2734" s="81" t="n">
        <v>5920</v>
      </c>
      <c r="D2734" s="81" t="n">
        <v>0</v>
      </c>
      <c r="E2734" s="81" t="n">
        <v>0</v>
      </c>
    </row>
    <row r="2735" customFormat="false" ht="12.75" hidden="false" customHeight="false" outlineLevel="0" collapsed="false">
      <c r="A2735" s="180" t="s">
        <v>780</v>
      </c>
      <c r="B2735" s="181" t="s">
        <v>1231</v>
      </c>
      <c r="C2735" s="182" t="n">
        <v>29300</v>
      </c>
      <c r="D2735" s="182" t="n">
        <v>0</v>
      </c>
      <c r="E2735" s="182" t="n">
        <v>0</v>
      </c>
    </row>
    <row r="2736" customFormat="false" ht="12.75" hidden="false" customHeight="false" outlineLevel="0" collapsed="false">
      <c r="A2736" s="175" t="s">
        <v>682</v>
      </c>
      <c r="B2736" s="175"/>
      <c r="C2736" s="176" t="n">
        <v>29300</v>
      </c>
      <c r="D2736" s="176" t="n">
        <v>0</v>
      </c>
      <c r="E2736" s="176" t="n">
        <v>0</v>
      </c>
    </row>
    <row r="2737" customFormat="false" ht="12.75" hidden="false" customHeight="false" outlineLevel="0" collapsed="false">
      <c r="A2737" s="175" t="s">
        <v>1168</v>
      </c>
      <c r="B2737" s="175"/>
      <c r="C2737" s="176" t="n">
        <v>29300</v>
      </c>
      <c r="D2737" s="176" t="n">
        <v>0</v>
      </c>
      <c r="E2737" s="176" t="n">
        <v>0</v>
      </c>
    </row>
    <row r="2738" customFormat="false" ht="12.75" hidden="false" customHeight="false" outlineLevel="0" collapsed="false">
      <c r="A2738" s="183" t="s">
        <v>690</v>
      </c>
      <c r="B2738" s="184" t="s">
        <v>691</v>
      </c>
      <c r="C2738" s="81" t="n">
        <v>27700</v>
      </c>
      <c r="D2738" s="81" t="n">
        <v>0</v>
      </c>
      <c r="E2738" s="81" t="n">
        <v>0</v>
      </c>
    </row>
    <row r="2739" customFormat="false" ht="12.75" hidden="false" customHeight="false" outlineLevel="0" collapsed="false">
      <c r="A2739" s="183" t="s">
        <v>698</v>
      </c>
      <c r="B2739" s="184" t="s">
        <v>699</v>
      </c>
      <c r="C2739" s="81" t="n">
        <v>1600</v>
      </c>
      <c r="D2739" s="81" t="n">
        <v>0</v>
      </c>
      <c r="E2739" s="81" t="n">
        <v>0</v>
      </c>
    </row>
    <row r="2740" customFormat="false" ht="12.75" hidden="false" customHeight="false" outlineLevel="0" collapsed="false">
      <c r="A2740" s="173" t="s">
        <v>1232</v>
      </c>
      <c r="B2740" s="173"/>
      <c r="C2740" s="174" t="n">
        <v>14568830</v>
      </c>
      <c r="D2740" s="174" t="n">
        <v>2968700.82</v>
      </c>
      <c r="E2740" s="174" t="n">
        <v>20.38</v>
      </c>
    </row>
    <row r="2741" customFormat="false" ht="12.75" hidden="false" customHeight="false" outlineLevel="0" collapsed="false">
      <c r="A2741" s="173" t="s">
        <v>1233</v>
      </c>
      <c r="B2741" s="173"/>
      <c r="C2741" s="174" t="n">
        <v>14568830</v>
      </c>
      <c r="D2741" s="174" t="n">
        <v>2968700.82</v>
      </c>
      <c r="E2741" s="174" t="n">
        <v>20.38</v>
      </c>
    </row>
    <row r="2742" customFormat="false" ht="12.75" hidden="false" customHeight="false" outlineLevel="0" collapsed="false">
      <c r="A2742" s="175" t="s">
        <v>678</v>
      </c>
      <c r="B2742" s="175"/>
      <c r="C2742" s="176" t="n">
        <v>1166155</v>
      </c>
      <c r="D2742" s="176" t="n">
        <v>394313.57</v>
      </c>
      <c r="E2742" s="176" t="n">
        <v>33.81</v>
      </c>
    </row>
    <row r="2743" customFormat="false" ht="12.75" hidden="false" customHeight="false" outlineLevel="0" collapsed="false">
      <c r="A2743" s="175" t="s">
        <v>679</v>
      </c>
      <c r="B2743" s="175"/>
      <c r="C2743" s="176" t="n">
        <v>1166155</v>
      </c>
      <c r="D2743" s="176" t="n">
        <v>394313.57</v>
      </c>
      <c r="E2743" s="176" t="n">
        <v>33.81</v>
      </c>
    </row>
    <row r="2744" customFormat="false" ht="12.75" hidden="false" customHeight="false" outlineLevel="0" collapsed="false">
      <c r="A2744" s="175" t="s">
        <v>680</v>
      </c>
      <c r="B2744" s="175"/>
      <c r="C2744" s="176" t="n">
        <v>11752695</v>
      </c>
      <c r="D2744" s="176" t="n">
        <v>1709841.6</v>
      </c>
      <c r="E2744" s="176" t="n">
        <v>14.55</v>
      </c>
    </row>
    <row r="2745" customFormat="false" ht="12.75" hidden="false" customHeight="false" outlineLevel="0" collapsed="false">
      <c r="A2745" s="175" t="s">
        <v>681</v>
      </c>
      <c r="B2745" s="175"/>
      <c r="C2745" s="176" t="n">
        <v>364900</v>
      </c>
      <c r="D2745" s="176" t="n">
        <v>0</v>
      </c>
      <c r="E2745" s="176" t="n">
        <v>0</v>
      </c>
    </row>
    <row r="2746" customFormat="false" ht="12.75" hidden="false" customHeight="false" outlineLevel="0" collapsed="false">
      <c r="A2746" s="175" t="s">
        <v>1234</v>
      </c>
      <c r="B2746" s="175"/>
      <c r="C2746" s="176" t="n">
        <v>5888640</v>
      </c>
      <c r="D2746" s="176" t="n">
        <v>1004299.1</v>
      </c>
      <c r="E2746" s="176" t="n">
        <v>17.05</v>
      </c>
    </row>
    <row r="2747" customFormat="false" ht="12.75" hidden="false" customHeight="false" outlineLevel="0" collapsed="false">
      <c r="A2747" s="175" t="s">
        <v>1235</v>
      </c>
      <c r="B2747" s="175"/>
      <c r="C2747" s="176" t="n">
        <v>3587180</v>
      </c>
      <c r="D2747" s="176" t="n">
        <v>636571.98</v>
      </c>
      <c r="E2747" s="176" t="n">
        <v>17.75</v>
      </c>
    </row>
    <row r="2748" customFormat="false" ht="12.75" hidden="false" customHeight="false" outlineLevel="0" collapsed="false">
      <c r="A2748" s="175" t="s">
        <v>1236</v>
      </c>
      <c r="B2748" s="175"/>
      <c r="C2748" s="176" t="n">
        <v>727880</v>
      </c>
      <c r="D2748" s="176" t="n">
        <v>0</v>
      </c>
      <c r="E2748" s="176" t="n">
        <v>0</v>
      </c>
    </row>
    <row r="2749" customFormat="false" ht="12.75" hidden="false" customHeight="false" outlineLevel="0" collapsed="false">
      <c r="A2749" s="175" t="s">
        <v>900</v>
      </c>
      <c r="B2749" s="175"/>
      <c r="C2749" s="176" t="n">
        <v>1092050</v>
      </c>
      <c r="D2749" s="176" t="n">
        <v>68970.52</v>
      </c>
      <c r="E2749" s="176" t="n">
        <v>6.32</v>
      </c>
    </row>
    <row r="2750" customFormat="false" ht="12.75" hidden="false" customHeight="false" outlineLevel="0" collapsed="false">
      <c r="A2750" s="175" t="s">
        <v>901</v>
      </c>
      <c r="B2750" s="175"/>
      <c r="C2750" s="176" t="n">
        <v>30700</v>
      </c>
      <c r="D2750" s="176" t="n">
        <v>0</v>
      </c>
      <c r="E2750" s="176" t="n">
        <v>0</v>
      </c>
    </row>
    <row r="2751" customFormat="false" ht="12.75" hidden="false" customHeight="false" outlineLevel="0" collapsed="false">
      <c r="A2751" s="175" t="s">
        <v>1237</v>
      </c>
      <c r="B2751" s="175"/>
      <c r="C2751" s="176" t="n">
        <v>61345</v>
      </c>
      <c r="D2751" s="176" t="n">
        <v>0</v>
      </c>
      <c r="E2751" s="176" t="n">
        <v>0</v>
      </c>
    </row>
    <row r="2752" customFormat="false" ht="12.75" hidden="false" customHeight="false" outlineLevel="0" collapsed="false">
      <c r="A2752" s="175" t="s">
        <v>682</v>
      </c>
      <c r="B2752" s="175"/>
      <c r="C2752" s="176" t="n">
        <v>751620</v>
      </c>
      <c r="D2752" s="176" t="n">
        <v>240666.03</v>
      </c>
      <c r="E2752" s="176" t="n">
        <v>32.02</v>
      </c>
    </row>
    <row r="2753" customFormat="false" ht="12.75" hidden="false" customHeight="false" outlineLevel="0" collapsed="false">
      <c r="A2753" s="175" t="s">
        <v>902</v>
      </c>
      <c r="B2753" s="175"/>
      <c r="C2753" s="176" t="n">
        <v>533720</v>
      </c>
      <c r="D2753" s="176" t="n">
        <v>221883.03</v>
      </c>
      <c r="E2753" s="176" t="n">
        <v>41.57</v>
      </c>
    </row>
    <row r="2754" customFormat="false" ht="12.75" hidden="false" customHeight="false" outlineLevel="0" collapsed="false">
      <c r="A2754" s="175" t="s">
        <v>683</v>
      </c>
      <c r="B2754" s="175"/>
      <c r="C2754" s="176" t="n">
        <v>1500</v>
      </c>
      <c r="D2754" s="176" t="n">
        <v>0</v>
      </c>
      <c r="E2754" s="176" t="n">
        <v>0</v>
      </c>
    </row>
    <row r="2755" customFormat="false" ht="12.75" hidden="false" customHeight="false" outlineLevel="0" collapsed="false">
      <c r="A2755" s="175" t="s">
        <v>684</v>
      </c>
      <c r="B2755" s="175"/>
      <c r="C2755" s="176" t="n">
        <v>2700</v>
      </c>
      <c r="D2755" s="176" t="n">
        <v>0</v>
      </c>
      <c r="E2755" s="176" t="n">
        <v>0</v>
      </c>
    </row>
    <row r="2756" customFormat="false" ht="12.75" hidden="false" customHeight="false" outlineLevel="0" collapsed="false">
      <c r="A2756" s="175" t="s">
        <v>1152</v>
      </c>
      <c r="B2756" s="175"/>
      <c r="C2756" s="176" t="n">
        <v>213700</v>
      </c>
      <c r="D2756" s="176" t="n">
        <v>18783</v>
      </c>
      <c r="E2756" s="176" t="n">
        <v>8.79</v>
      </c>
    </row>
    <row r="2757" customFormat="false" ht="12.75" hidden="false" customHeight="false" outlineLevel="0" collapsed="false">
      <c r="A2757" s="175" t="s">
        <v>1084</v>
      </c>
      <c r="B2757" s="175"/>
      <c r="C2757" s="176" t="n">
        <v>471210</v>
      </c>
      <c r="D2757" s="176" t="n">
        <v>196744.44</v>
      </c>
      <c r="E2757" s="176" t="n">
        <v>41.75</v>
      </c>
    </row>
    <row r="2758" customFormat="false" ht="12.75" hidden="false" customHeight="false" outlineLevel="0" collapsed="false">
      <c r="A2758" s="175" t="s">
        <v>1106</v>
      </c>
      <c r="B2758" s="175"/>
      <c r="C2758" s="176" t="n">
        <v>471210</v>
      </c>
      <c r="D2758" s="176" t="n">
        <v>196744.44</v>
      </c>
      <c r="E2758" s="176" t="n">
        <v>41.75</v>
      </c>
    </row>
    <row r="2759" customFormat="false" ht="12.75" hidden="false" customHeight="false" outlineLevel="0" collapsed="false">
      <c r="A2759" s="175" t="s">
        <v>904</v>
      </c>
      <c r="B2759" s="175"/>
      <c r="C2759" s="176" t="n">
        <v>427150</v>
      </c>
      <c r="D2759" s="176" t="n">
        <v>427135.18</v>
      </c>
      <c r="E2759" s="176" t="n">
        <v>100</v>
      </c>
    </row>
    <row r="2760" customFormat="false" ht="12.75" hidden="false" customHeight="false" outlineLevel="0" collapsed="false">
      <c r="A2760" s="175" t="s">
        <v>905</v>
      </c>
      <c r="B2760" s="175"/>
      <c r="C2760" s="176" t="n">
        <v>427150</v>
      </c>
      <c r="D2760" s="176" t="n">
        <v>427135.18</v>
      </c>
      <c r="E2760" s="176" t="n">
        <v>100</v>
      </c>
    </row>
    <row r="2761" customFormat="false" ht="12.75" hidden="false" customHeight="false" outlineLevel="0" collapsed="false">
      <c r="A2761" s="177" t="s">
        <v>879</v>
      </c>
      <c r="B2761" s="178" t="s">
        <v>687</v>
      </c>
      <c r="C2761" s="179" t="n">
        <v>993650</v>
      </c>
      <c r="D2761" s="179" t="n">
        <v>302680.46</v>
      </c>
      <c r="E2761" s="179" t="n">
        <v>30.46</v>
      </c>
    </row>
    <row r="2762" customFormat="false" ht="12.75" hidden="false" customHeight="false" outlineLevel="0" collapsed="false">
      <c r="A2762" s="180" t="s">
        <v>688</v>
      </c>
      <c r="B2762" s="181" t="s">
        <v>689</v>
      </c>
      <c r="C2762" s="182" t="n">
        <v>793200</v>
      </c>
      <c r="D2762" s="182" t="n">
        <v>284043.01</v>
      </c>
      <c r="E2762" s="182" t="n">
        <v>35.81</v>
      </c>
    </row>
    <row r="2763" customFormat="false" ht="12.75" hidden="false" customHeight="false" outlineLevel="0" collapsed="false">
      <c r="A2763" s="175" t="s">
        <v>678</v>
      </c>
      <c r="B2763" s="175"/>
      <c r="C2763" s="176" t="n">
        <v>793200</v>
      </c>
      <c r="D2763" s="176" t="n">
        <v>284043.01</v>
      </c>
      <c r="E2763" s="176" t="n">
        <v>35.81</v>
      </c>
    </row>
    <row r="2764" customFormat="false" ht="12.75" hidden="false" customHeight="false" outlineLevel="0" collapsed="false">
      <c r="A2764" s="175" t="s">
        <v>679</v>
      </c>
      <c r="B2764" s="175"/>
      <c r="C2764" s="176" t="n">
        <v>793200</v>
      </c>
      <c r="D2764" s="176" t="n">
        <v>284043.01</v>
      </c>
      <c r="E2764" s="176" t="n">
        <v>35.81</v>
      </c>
    </row>
    <row r="2765" customFormat="false" ht="12.75" hidden="false" customHeight="false" outlineLevel="0" collapsed="false">
      <c r="A2765" s="183" t="s">
        <v>690</v>
      </c>
      <c r="B2765" s="184" t="s">
        <v>691</v>
      </c>
      <c r="C2765" s="81" t="n">
        <v>751200</v>
      </c>
      <c r="D2765" s="81" t="n">
        <v>267962.24</v>
      </c>
      <c r="E2765" s="81" t="n">
        <v>35.67</v>
      </c>
    </row>
    <row r="2766" customFormat="false" ht="12.75" hidden="false" customHeight="false" outlineLevel="0" collapsed="false">
      <c r="A2766" s="185" t="s">
        <v>692</v>
      </c>
      <c r="B2766" s="186" t="s">
        <v>693</v>
      </c>
      <c r="C2766" s="139"/>
      <c r="D2766" s="139" t="n">
        <v>208408.66</v>
      </c>
      <c r="E2766" s="139"/>
    </row>
    <row r="2767" customFormat="false" ht="12.75" hidden="false" customHeight="false" outlineLevel="0" collapsed="false">
      <c r="A2767" s="185" t="s">
        <v>694</v>
      </c>
      <c r="B2767" s="186" t="s">
        <v>695</v>
      </c>
      <c r="C2767" s="139"/>
      <c r="D2767" s="139" t="n">
        <v>26414.86</v>
      </c>
      <c r="E2767" s="139"/>
    </row>
    <row r="2768" customFormat="false" ht="12.75" hidden="false" customHeight="false" outlineLevel="0" collapsed="false">
      <c r="A2768" s="185" t="s">
        <v>696</v>
      </c>
      <c r="B2768" s="186" t="s">
        <v>697</v>
      </c>
      <c r="C2768" s="139"/>
      <c r="D2768" s="139" t="n">
        <v>33138.72</v>
      </c>
      <c r="E2768" s="139"/>
    </row>
    <row r="2769" customFormat="false" ht="12.75" hidden="false" customHeight="false" outlineLevel="0" collapsed="false">
      <c r="A2769" s="183" t="s">
        <v>698</v>
      </c>
      <c r="B2769" s="184" t="s">
        <v>699</v>
      </c>
      <c r="C2769" s="81" t="n">
        <v>42000</v>
      </c>
      <c r="D2769" s="81" t="n">
        <v>16080.77</v>
      </c>
      <c r="E2769" s="81" t="n">
        <v>38.29</v>
      </c>
    </row>
    <row r="2770" customFormat="false" ht="12.75" hidden="false" customHeight="false" outlineLevel="0" collapsed="false">
      <c r="A2770" s="185" t="s">
        <v>700</v>
      </c>
      <c r="B2770" s="186" t="s">
        <v>701</v>
      </c>
      <c r="C2770" s="139"/>
      <c r="D2770" s="139" t="n">
        <v>2489.2</v>
      </c>
      <c r="E2770" s="139"/>
    </row>
    <row r="2771" customFormat="false" ht="12.75" hidden="false" customHeight="false" outlineLevel="0" collapsed="false">
      <c r="A2771" s="185" t="s">
        <v>702</v>
      </c>
      <c r="B2771" s="186" t="s">
        <v>703</v>
      </c>
      <c r="C2771" s="139"/>
      <c r="D2771" s="139" t="n">
        <v>8542.78</v>
      </c>
      <c r="E2771" s="139"/>
    </row>
    <row r="2772" customFormat="false" ht="12.75" hidden="false" customHeight="false" outlineLevel="0" collapsed="false">
      <c r="A2772" s="185" t="s">
        <v>704</v>
      </c>
      <c r="B2772" s="186" t="s">
        <v>705</v>
      </c>
      <c r="C2772" s="139"/>
      <c r="D2772" s="139" t="n">
        <v>1267</v>
      </c>
      <c r="E2772" s="139"/>
    </row>
    <row r="2773" customFormat="false" ht="12.75" hidden="false" customHeight="false" outlineLevel="0" collapsed="false">
      <c r="A2773" s="185" t="s">
        <v>708</v>
      </c>
      <c r="B2773" s="186" t="s">
        <v>709</v>
      </c>
      <c r="C2773" s="139"/>
      <c r="D2773" s="139" t="n">
        <v>2422.09</v>
      </c>
      <c r="E2773" s="139"/>
    </row>
    <row r="2774" customFormat="false" ht="12.75" hidden="false" customHeight="false" outlineLevel="0" collapsed="false">
      <c r="A2774" s="185" t="s">
        <v>710</v>
      </c>
      <c r="B2774" s="186" t="s">
        <v>711</v>
      </c>
      <c r="C2774" s="139"/>
      <c r="D2774" s="139" t="n">
        <v>1346.92</v>
      </c>
      <c r="E2774" s="139"/>
    </row>
    <row r="2775" customFormat="false" ht="12.75" hidden="false" customHeight="false" outlineLevel="0" collapsed="false">
      <c r="A2775" s="185" t="s">
        <v>716</v>
      </c>
      <c r="B2775" s="186" t="s">
        <v>717</v>
      </c>
      <c r="C2775" s="139"/>
      <c r="D2775" s="139" t="n">
        <v>12.78</v>
      </c>
      <c r="E2775" s="139"/>
    </row>
    <row r="2776" customFormat="false" ht="25.5" hidden="false" customHeight="false" outlineLevel="0" collapsed="false">
      <c r="A2776" s="180" t="s">
        <v>816</v>
      </c>
      <c r="B2776" s="181" t="s">
        <v>1238</v>
      </c>
      <c r="C2776" s="182" t="n">
        <v>17300</v>
      </c>
      <c r="D2776" s="182" t="n">
        <v>1225.02</v>
      </c>
      <c r="E2776" s="182" t="n">
        <v>7.08</v>
      </c>
    </row>
    <row r="2777" customFormat="false" ht="12.75" hidden="false" customHeight="false" outlineLevel="0" collapsed="false">
      <c r="A2777" s="175" t="s">
        <v>678</v>
      </c>
      <c r="B2777" s="175"/>
      <c r="C2777" s="176" t="n">
        <v>17300</v>
      </c>
      <c r="D2777" s="176" t="n">
        <v>1225.02</v>
      </c>
      <c r="E2777" s="176" t="n">
        <v>7.08</v>
      </c>
    </row>
    <row r="2778" customFormat="false" ht="12.75" hidden="false" customHeight="false" outlineLevel="0" collapsed="false">
      <c r="A2778" s="175" t="s">
        <v>679</v>
      </c>
      <c r="B2778" s="175"/>
      <c r="C2778" s="176" t="n">
        <v>17300</v>
      </c>
      <c r="D2778" s="176" t="n">
        <v>1225.02</v>
      </c>
      <c r="E2778" s="176" t="n">
        <v>7.08</v>
      </c>
    </row>
    <row r="2779" customFormat="false" ht="12.75" hidden="false" customHeight="false" outlineLevel="0" collapsed="false">
      <c r="A2779" s="183" t="s">
        <v>698</v>
      </c>
      <c r="B2779" s="184" t="s">
        <v>699</v>
      </c>
      <c r="C2779" s="81" t="n">
        <v>17300</v>
      </c>
      <c r="D2779" s="81" t="n">
        <v>1225.02</v>
      </c>
      <c r="E2779" s="81" t="n">
        <v>7.08</v>
      </c>
    </row>
    <row r="2780" customFormat="false" ht="12.75" hidden="false" customHeight="false" outlineLevel="0" collapsed="false">
      <c r="A2780" s="185" t="s">
        <v>716</v>
      </c>
      <c r="B2780" s="186" t="s">
        <v>717</v>
      </c>
      <c r="C2780" s="139"/>
      <c r="D2780" s="139" t="n">
        <v>1225.02</v>
      </c>
      <c r="E2780" s="139"/>
    </row>
    <row r="2781" customFormat="false" ht="25.5" hidden="false" customHeight="false" outlineLevel="0" collapsed="false">
      <c r="A2781" s="180" t="s">
        <v>818</v>
      </c>
      <c r="B2781" s="181" t="s">
        <v>1239</v>
      </c>
      <c r="C2781" s="182" t="n">
        <v>27350</v>
      </c>
      <c r="D2781" s="182" t="n">
        <v>474.93</v>
      </c>
      <c r="E2781" s="182" t="n">
        <v>1.74</v>
      </c>
    </row>
    <row r="2782" customFormat="false" ht="12.75" hidden="false" customHeight="false" outlineLevel="0" collapsed="false">
      <c r="A2782" s="175" t="s">
        <v>678</v>
      </c>
      <c r="B2782" s="175"/>
      <c r="C2782" s="176" t="n">
        <v>27350</v>
      </c>
      <c r="D2782" s="176" t="n">
        <v>474.93</v>
      </c>
      <c r="E2782" s="176" t="n">
        <v>1.74</v>
      </c>
    </row>
    <row r="2783" customFormat="false" ht="12.75" hidden="false" customHeight="false" outlineLevel="0" collapsed="false">
      <c r="A2783" s="175" t="s">
        <v>679</v>
      </c>
      <c r="B2783" s="175"/>
      <c r="C2783" s="176" t="n">
        <v>27350</v>
      </c>
      <c r="D2783" s="176" t="n">
        <v>474.93</v>
      </c>
      <c r="E2783" s="176" t="n">
        <v>1.74</v>
      </c>
    </row>
    <row r="2784" customFormat="false" ht="12.75" hidden="false" customHeight="false" outlineLevel="0" collapsed="false">
      <c r="A2784" s="183" t="s">
        <v>698</v>
      </c>
      <c r="B2784" s="184" t="s">
        <v>699</v>
      </c>
      <c r="C2784" s="81" t="n">
        <v>27350</v>
      </c>
      <c r="D2784" s="81" t="n">
        <v>474.93</v>
      </c>
      <c r="E2784" s="81" t="n">
        <v>1.74</v>
      </c>
    </row>
    <row r="2785" customFormat="false" ht="12.75" hidden="false" customHeight="false" outlineLevel="0" collapsed="false">
      <c r="A2785" s="185" t="s">
        <v>708</v>
      </c>
      <c r="B2785" s="186" t="s">
        <v>709</v>
      </c>
      <c r="C2785" s="139"/>
      <c r="D2785" s="139" t="n">
        <v>17.5</v>
      </c>
      <c r="E2785" s="139"/>
    </row>
    <row r="2786" customFormat="false" ht="12.75" hidden="false" customHeight="false" outlineLevel="0" collapsed="false">
      <c r="A2786" s="185" t="s">
        <v>871</v>
      </c>
      <c r="B2786" s="186" t="s">
        <v>872</v>
      </c>
      <c r="C2786" s="139"/>
      <c r="D2786" s="139" t="n">
        <v>416.11</v>
      </c>
      <c r="E2786" s="139"/>
    </row>
    <row r="2787" customFormat="false" ht="12.75" hidden="false" customHeight="false" outlineLevel="0" collapsed="false">
      <c r="A2787" s="185" t="s">
        <v>718</v>
      </c>
      <c r="B2787" s="186" t="s">
        <v>719</v>
      </c>
      <c r="C2787" s="139"/>
      <c r="D2787" s="139" t="n">
        <v>41.32</v>
      </c>
      <c r="E2787" s="139"/>
    </row>
    <row r="2788" customFormat="false" ht="12.75" hidden="false" customHeight="false" outlineLevel="0" collapsed="false">
      <c r="A2788" s="180" t="s">
        <v>820</v>
      </c>
      <c r="B2788" s="181" t="s">
        <v>1240</v>
      </c>
      <c r="C2788" s="182" t="n">
        <v>37000</v>
      </c>
      <c r="D2788" s="182" t="n">
        <v>13687.5</v>
      </c>
      <c r="E2788" s="182" t="n">
        <v>36.99</v>
      </c>
    </row>
    <row r="2789" customFormat="false" ht="12.75" hidden="false" customHeight="false" outlineLevel="0" collapsed="false">
      <c r="A2789" s="175" t="s">
        <v>678</v>
      </c>
      <c r="B2789" s="175"/>
      <c r="C2789" s="176" t="n">
        <v>37000</v>
      </c>
      <c r="D2789" s="176" t="n">
        <v>13687.5</v>
      </c>
      <c r="E2789" s="176" t="n">
        <v>36.99</v>
      </c>
    </row>
    <row r="2790" customFormat="false" ht="12.75" hidden="false" customHeight="false" outlineLevel="0" collapsed="false">
      <c r="A2790" s="175" t="s">
        <v>679</v>
      </c>
      <c r="B2790" s="175"/>
      <c r="C2790" s="176" t="n">
        <v>37000</v>
      </c>
      <c r="D2790" s="176" t="n">
        <v>13687.5</v>
      </c>
      <c r="E2790" s="176" t="n">
        <v>36.99</v>
      </c>
    </row>
    <row r="2791" customFormat="false" ht="12.75" hidden="false" customHeight="false" outlineLevel="0" collapsed="false">
      <c r="A2791" s="183" t="s">
        <v>698</v>
      </c>
      <c r="B2791" s="184" t="s">
        <v>699</v>
      </c>
      <c r="C2791" s="81" t="n">
        <v>37000</v>
      </c>
      <c r="D2791" s="81" t="n">
        <v>13687.5</v>
      </c>
      <c r="E2791" s="81" t="n">
        <v>36.99</v>
      </c>
    </row>
    <row r="2792" customFormat="false" ht="12.75" hidden="false" customHeight="false" outlineLevel="0" collapsed="false">
      <c r="A2792" s="185" t="s">
        <v>756</v>
      </c>
      <c r="B2792" s="186" t="s">
        <v>757</v>
      </c>
      <c r="C2792" s="139"/>
      <c r="D2792" s="139" t="n">
        <v>13687.5</v>
      </c>
      <c r="E2792" s="139"/>
    </row>
    <row r="2793" customFormat="false" ht="12.75" hidden="false" customHeight="false" outlineLevel="0" collapsed="false">
      <c r="A2793" s="180" t="s">
        <v>830</v>
      </c>
      <c r="B2793" s="181" t="s">
        <v>1241</v>
      </c>
      <c r="C2793" s="182" t="n">
        <v>40000</v>
      </c>
      <c r="D2793" s="182" t="n">
        <v>0</v>
      </c>
      <c r="E2793" s="182" t="n">
        <v>0</v>
      </c>
    </row>
    <row r="2794" customFormat="false" ht="12.75" hidden="false" customHeight="false" outlineLevel="0" collapsed="false">
      <c r="A2794" s="175" t="s">
        <v>678</v>
      </c>
      <c r="B2794" s="175"/>
      <c r="C2794" s="176" t="n">
        <v>40000</v>
      </c>
      <c r="D2794" s="176" t="n">
        <v>0</v>
      </c>
      <c r="E2794" s="176" t="n">
        <v>0</v>
      </c>
    </row>
    <row r="2795" customFormat="false" ht="12.75" hidden="false" customHeight="false" outlineLevel="0" collapsed="false">
      <c r="A2795" s="175" t="s">
        <v>679</v>
      </c>
      <c r="B2795" s="175"/>
      <c r="C2795" s="176" t="n">
        <v>40000</v>
      </c>
      <c r="D2795" s="176" t="n">
        <v>0</v>
      </c>
      <c r="E2795" s="176" t="n">
        <v>0</v>
      </c>
    </row>
    <row r="2796" customFormat="false" ht="12.75" hidden="false" customHeight="false" outlineLevel="0" collapsed="false">
      <c r="A2796" s="183" t="s">
        <v>698</v>
      </c>
      <c r="B2796" s="184" t="s">
        <v>699</v>
      </c>
      <c r="C2796" s="81" t="n">
        <v>40000</v>
      </c>
      <c r="D2796" s="81" t="n">
        <v>0</v>
      </c>
      <c r="E2796" s="81" t="n">
        <v>0</v>
      </c>
    </row>
    <row r="2797" customFormat="false" ht="25.5" hidden="false" customHeight="false" outlineLevel="0" collapsed="false">
      <c r="A2797" s="180" t="s">
        <v>997</v>
      </c>
      <c r="B2797" s="181" t="s">
        <v>1242</v>
      </c>
      <c r="C2797" s="182" t="n">
        <v>78800</v>
      </c>
      <c r="D2797" s="182" t="n">
        <v>3250</v>
      </c>
      <c r="E2797" s="182" t="n">
        <v>4.12</v>
      </c>
    </row>
    <row r="2798" customFormat="false" ht="12.75" hidden="false" customHeight="false" outlineLevel="0" collapsed="false">
      <c r="A2798" s="175" t="s">
        <v>678</v>
      </c>
      <c r="B2798" s="175"/>
      <c r="C2798" s="176" t="n">
        <v>78800</v>
      </c>
      <c r="D2798" s="176" t="n">
        <v>3250</v>
      </c>
      <c r="E2798" s="176" t="n">
        <v>4.12</v>
      </c>
    </row>
    <row r="2799" customFormat="false" ht="12.75" hidden="false" customHeight="false" outlineLevel="0" collapsed="false">
      <c r="A2799" s="175" t="s">
        <v>679</v>
      </c>
      <c r="B2799" s="175"/>
      <c r="C2799" s="176" t="n">
        <v>78800</v>
      </c>
      <c r="D2799" s="176" t="n">
        <v>3250</v>
      </c>
      <c r="E2799" s="176" t="n">
        <v>4.12</v>
      </c>
    </row>
    <row r="2800" customFormat="false" ht="12.75" hidden="false" customHeight="false" outlineLevel="0" collapsed="false">
      <c r="A2800" s="183" t="s">
        <v>768</v>
      </c>
      <c r="B2800" s="184" t="s">
        <v>769</v>
      </c>
      <c r="C2800" s="81" t="n">
        <v>78800</v>
      </c>
      <c r="D2800" s="81" t="n">
        <v>3250</v>
      </c>
      <c r="E2800" s="81" t="n">
        <v>4.12</v>
      </c>
    </row>
    <row r="2801" customFormat="false" ht="12.75" hidden="false" customHeight="false" outlineLevel="0" collapsed="false">
      <c r="A2801" s="185" t="s">
        <v>1093</v>
      </c>
      <c r="B2801" s="186" t="s">
        <v>1094</v>
      </c>
      <c r="C2801" s="139"/>
      <c r="D2801" s="139" t="n">
        <v>3250</v>
      </c>
      <c r="E2801" s="139"/>
    </row>
    <row r="2802" customFormat="false" ht="25.5" hidden="false" customHeight="false" outlineLevel="0" collapsed="false">
      <c r="A2802" s="177" t="s">
        <v>1243</v>
      </c>
      <c r="B2802" s="178" t="s">
        <v>1244</v>
      </c>
      <c r="C2802" s="179" t="n">
        <v>4332370</v>
      </c>
      <c r="D2802" s="179" t="n">
        <v>699798.75</v>
      </c>
      <c r="E2802" s="179" t="n">
        <v>16.15</v>
      </c>
    </row>
    <row r="2803" customFormat="false" ht="25.5" hidden="false" customHeight="false" outlineLevel="0" collapsed="false">
      <c r="A2803" s="180" t="s">
        <v>1245</v>
      </c>
      <c r="B2803" s="181" t="s">
        <v>1246</v>
      </c>
      <c r="C2803" s="182" t="n">
        <v>70500</v>
      </c>
      <c r="D2803" s="182" t="n">
        <v>0</v>
      </c>
      <c r="E2803" s="182" t="n">
        <v>0</v>
      </c>
    </row>
    <row r="2804" customFormat="false" ht="12.75" hidden="false" customHeight="false" outlineLevel="0" collapsed="false">
      <c r="A2804" s="175" t="s">
        <v>680</v>
      </c>
      <c r="B2804" s="175"/>
      <c r="C2804" s="176" t="n">
        <v>70500</v>
      </c>
      <c r="D2804" s="176" t="n">
        <v>0</v>
      </c>
      <c r="E2804" s="176" t="n">
        <v>0</v>
      </c>
    </row>
    <row r="2805" customFormat="false" ht="12.75" hidden="false" customHeight="false" outlineLevel="0" collapsed="false">
      <c r="A2805" s="175" t="s">
        <v>1235</v>
      </c>
      <c r="B2805" s="175"/>
      <c r="C2805" s="176" t="n">
        <v>9155</v>
      </c>
      <c r="D2805" s="176" t="n">
        <v>0</v>
      </c>
      <c r="E2805" s="176" t="n">
        <v>0</v>
      </c>
    </row>
    <row r="2806" customFormat="false" ht="12.75" hidden="false" customHeight="false" outlineLevel="0" collapsed="false">
      <c r="A2806" s="183" t="s">
        <v>698</v>
      </c>
      <c r="B2806" s="184" t="s">
        <v>699</v>
      </c>
      <c r="C2806" s="81" t="n">
        <v>9155</v>
      </c>
      <c r="D2806" s="81" t="n">
        <v>0</v>
      </c>
      <c r="E2806" s="81" t="n">
        <v>0</v>
      </c>
    </row>
    <row r="2807" customFormat="false" ht="12.75" hidden="false" customHeight="false" outlineLevel="0" collapsed="false">
      <c r="A2807" s="175" t="s">
        <v>1237</v>
      </c>
      <c r="B2807" s="175"/>
      <c r="C2807" s="176" t="n">
        <v>61345</v>
      </c>
      <c r="D2807" s="176" t="n">
        <v>0</v>
      </c>
      <c r="E2807" s="176" t="n">
        <v>0</v>
      </c>
    </row>
    <row r="2808" customFormat="false" ht="12.75" hidden="false" customHeight="false" outlineLevel="0" collapsed="false">
      <c r="A2808" s="183" t="s">
        <v>698</v>
      </c>
      <c r="B2808" s="184" t="s">
        <v>699</v>
      </c>
      <c r="C2808" s="81" t="n">
        <v>61345</v>
      </c>
      <c r="D2808" s="81" t="n">
        <v>0</v>
      </c>
      <c r="E2808" s="81" t="n">
        <v>0</v>
      </c>
    </row>
    <row r="2809" customFormat="false" ht="25.5" hidden="false" customHeight="false" outlineLevel="0" collapsed="false">
      <c r="A2809" s="180" t="s">
        <v>1247</v>
      </c>
      <c r="B2809" s="181" t="s">
        <v>1248</v>
      </c>
      <c r="C2809" s="182" t="n">
        <v>77370</v>
      </c>
      <c r="D2809" s="182" t="n">
        <v>2309.16</v>
      </c>
      <c r="E2809" s="182" t="n">
        <v>2.98</v>
      </c>
    </row>
    <row r="2810" customFormat="false" ht="12.75" hidden="false" customHeight="false" outlineLevel="0" collapsed="false">
      <c r="A2810" s="175" t="s">
        <v>680</v>
      </c>
      <c r="B2810" s="175"/>
      <c r="C2810" s="176" t="n">
        <v>77370</v>
      </c>
      <c r="D2810" s="176" t="n">
        <v>2309.16</v>
      </c>
      <c r="E2810" s="176" t="n">
        <v>2.98</v>
      </c>
    </row>
    <row r="2811" customFormat="false" ht="12.75" hidden="false" customHeight="false" outlineLevel="0" collapsed="false">
      <c r="A2811" s="175" t="s">
        <v>1235</v>
      </c>
      <c r="B2811" s="175"/>
      <c r="C2811" s="176" t="n">
        <v>68870</v>
      </c>
      <c r="D2811" s="176" t="n">
        <v>2309.16</v>
      </c>
      <c r="E2811" s="176" t="n">
        <v>3.35</v>
      </c>
    </row>
    <row r="2812" customFormat="false" ht="12.75" hidden="false" customHeight="false" outlineLevel="0" collapsed="false">
      <c r="A2812" s="183" t="s">
        <v>698</v>
      </c>
      <c r="B2812" s="184" t="s">
        <v>699</v>
      </c>
      <c r="C2812" s="81" t="n">
        <v>68870</v>
      </c>
      <c r="D2812" s="81" t="n">
        <v>2309.16</v>
      </c>
      <c r="E2812" s="81" t="n">
        <v>3.35</v>
      </c>
    </row>
    <row r="2813" customFormat="false" ht="12.75" hidden="false" customHeight="false" outlineLevel="0" collapsed="false">
      <c r="A2813" s="185" t="s">
        <v>752</v>
      </c>
      <c r="B2813" s="186" t="s">
        <v>753</v>
      </c>
      <c r="C2813" s="139"/>
      <c r="D2813" s="139" t="n">
        <v>2309.16</v>
      </c>
      <c r="E2813" s="139"/>
    </row>
    <row r="2814" customFormat="false" ht="12.75" hidden="false" customHeight="false" outlineLevel="0" collapsed="false">
      <c r="A2814" s="175" t="s">
        <v>900</v>
      </c>
      <c r="B2814" s="175"/>
      <c r="C2814" s="176" t="n">
        <v>8500</v>
      </c>
      <c r="D2814" s="176" t="n">
        <v>0</v>
      </c>
      <c r="E2814" s="176" t="n">
        <v>0</v>
      </c>
    </row>
    <row r="2815" customFormat="false" ht="12.75" hidden="false" customHeight="false" outlineLevel="0" collapsed="false">
      <c r="A2815" s="183" t="s">
        <v>698</v>
      </c>
      <c r="B2815" s="184" t="s">
        <v>699</v>
      </c>
      <c r="C2815" s="81" t="n">
        <v>8500</v>
      </c>
      <c r="D2815" s="81" t="n">
        <v>0</v>
      </c>
      <c r="E2815" s="81" t="n">
        <v>0</v>
      </c>
    </row>
    <row r="2816" customFormat="false" ht="12.75" hidden="false" customHeight="false" outlineLevel="0" collapsed="false">
      <c r="A2816" s="180" t="s">
        <v>1249</v>
      </c>
      <c r="B2816" s="181" t="s">
        <v>1250</v>
      </c>
      <c r="C2816" s="182" t="n">
        <v>53100</v>
      </c>
      <c r="D2816" s="182" t="n">
        <v>0</v>
      </c>
      <c r="E2816" s="182" t="n">
        <v>0</v>
      </c>
    </row>
    <row r="2817" customFormat="false" ht="12.75" hidden="false" customHeight="false" outlineLevel="0" collapsed="false">
      <c r="A2817" s="175" t="s">
        <v>680</v>
      </c>
      <c r="B2817" s="175"/>
      <c r="C2817" s="176" t="n">
        <v>53100</v>
      </c>
      <c r="D2817" s="176" t="n">
        <v>0</v>
      </c>
      <c r="E2817" s="176" t="n">
        <v>0</v>
      </c>
    </row>
    <row r="2818" customFormat="false" ht="12.75" hidden="false" customHeight="false" outlineLevel="0" collapsed="false">
      <c r="A2818" s="175" t="s">
        <v>1235</v>
      </c>
      <c r="B2818" s="175"/>
      <c r="C2818" s="176" t="n">
        <v>53100</v>
      </c>
      <c r="D2818" s="176" t="n">
        <v>0</v>
      </c>
      <c r="E2818" s="176" t="n">
        <v>0</v>
      </c>
    </row>
    <row r="2819" customFormat="false" ht="12.75" hidden="false" customHeight="false" outlineLevel="0" collapsed="false">
      <c r="A2819" s="183" t="s">
        <v>698</v>
      </c>
      <c r="B2819" s="184" t="s">
        <v>699</v>
      </c>
      <c r="C2819" s="81" t="n">
        <v>53100</v>
      </c>
      <c r="D2819" s="81" t="n">
        <v>0</v>
      </c>
      <c r="E2819" s="81" t="n">
        <v>0</v>
      </c>
    </row>
    <row r="2820" customFormat="false" ht="25.5" hidden="false" customHeight="false" outlineLevel="0" collapsed="false">
      <c r="A2820" s="180" t="s">
        <v>1251</v>
      </c>
      <c r="B2820" s="181" t="s">
        <v>1252</v>
      </c>
      <c r="C2820" s="182" t="n">
        <v>204700</v>
      </c>
      <c r="D2820" s="182" t="n">
        <v>72314.34</v>
      </c>
      <c r="E2820" s="182" t="n">
        <v>35.33</v>
      </c>
    </row>
    <row r="2821" customFormat="false" ht="12.75" hidden="false" customHeight="false" outlineLevel="0" collapsed="false">
      <c r="A2821" s="175" t="s">
        <v>680</v>
      </c>
      <c r="B2821" s="175"/>
      <c r="C2821" s="176" t="n">
        <v>204700</v>
      </c>
      <c r="D2821" s="176" t="n">
        <v>72314.34</v>
      </c>
      <c r="E2821" s="176" t="n">
        <v>35.33</v>
      </c>
    </row>
    <row r="2822" customFormat="false" ht="12.75" hidden="false" customHeight="false" outlineLevel="0" collapsed="false">
      <c r="A2822" s="175" t="s">
        <v>1235</v>
      </c>
      <c r="B2822" s="175"/>
      <c r="C2822" s="176" t="n">
        <v>204000</v>
      </c>
      <c r="D2822" s="176" t="n">
        <v>72314.34</v>
      </c>
      <c r="E2822" s="176" t="n">
        <v>35.45</v>
      </c>
    </row>
    <row r="2823" customFormat="false" ht="12.75" hidden="false" customHeight="false" outlineLevel="0" collapsed="false">
      <c r="A2823" s="183" t="s">
        <v>698</v>
      </c>
      <c r="B2823" s="184" t="s">
        <v>699</v>
      </c>
      <c r="C2823" s="81" t="n">
        <v>204000</v>
      </c>
      <c r="D2823" s="81" t="n">
        <v>72314.34</v>
      </c>
      <c r="E2823" s="81" t="n">
        <v>35.45</v>
      </c>
    </row>
    <row r="2824" customFormat="false" ht="12.75" hidden="false" customHeight="false" outlineLevel="0" collapsed="false">
      <c r="A2824" s="185" t="s">
        <v>752</v>
      </c>
      <c r="B2824" s="186" t="s">
        <v>753</v>
      </c>
      <c r="C2824" s="139"/>
      <c r="D2824" s="139" t="n">
        <v>72314.34</v>
      </c>
      <c r="E2824" s="139"/>
    </row>
    <row r="2825" customFormat="false" ht="12.75" hidden="false" customHeight="false" outlineLevel="0" collapsed="false">
      <c r="A2825" s="175" t="s">
        <v>901</v>
      </c>
      <c r="B2825" s="175"/>
      <c r="C2825" s="176" t="n">
        <v>700</v>
      </c>
      <c r="D2825" s="176" t="n">
        <v>0</v>
      </c>
      <c r="E2825" s="176" t="n">
        <v>0</v>
      </c>
    </row>
    <row r="2826" customFormat="false" ht="12.75" hidden="false" customHeight="false" outlineLevel="0" collapsed="false">
      <c r="A2826" s="183" t="s">
        <v>698</v>
      </c>
      <c r="B2826" s="184" t="s">
        <v>699</v>
      </c>
      <c r="C2826" s="81" t="n">
        <v>700</v>
      </c>
      <c r="D2826" s="81" t="n">
        <v>0</v>
      </c>
      <c r="E2826" s="81" t="n">
        <v>0</v>
      </c>
    </row>
    <row r="2827" customFormat="false" ht="25.5" hidden="false" customHeight="false" outlineLevel="0" collapsed="false">
      <c r="A2827" s="180" t="s">
        <v>1253</v>
      </c>
      <c r="B2827" s="181" t="s">
        <v>1254</v>
      </c>
      <c r="C2827" s="182" t="n">
        <v>105200</v>
      </c>
      <c r="D2827" s="182" t="n">
        <v>48927.68</v>
      </c>
      <c r="E2827" s="182" t="n">
        <v>46.51</v>
      </c>
    </row>
    <row r="2828" customFormat="false" ht="12.75" hidden="false" customHeight="false" outlineLevel="0" collapsed="false">
      <c r="A2828" s="175" t="s">
        <v>680</v>
      </c>
      <c r="B2828" s="175"/>
      <c r="C2828" s="176" t="n">
        <v>105200</v>
      </c>
      <c r="D2828" s="176" t="n">
        <v>48927.68</v>
      </c>
      <c r="E2828" s="176" t="n">
        <v>46.51</v>
      </c>
    </row>
    <row r="2829" customFormat="false" ht="12.75" hidden="false" customHeight="false" outlineLevel="0" collapsed="false">
      <c r="A2829" s="175" t="s">
        <v>1235</v>
      </c>
      <c r="B2829" s="175"/>
      <c r="C2829" s="176" t="n">
        <v>18930</v>
      </c>
      <c r="D2829" s="176" t="n">
        <v>18868.5</v>
      </c>
      <c r="E2829" s="176" t="n">
        <v>99.68</v>
      </c>
    </row>
    <row r="2830" customFormat="false" ht="12.75" hidden="false" customHeight="false" outlineLevel="0" collapsed="false">
      <c r="A2830" s="183" t="s">
        <v>698</v>
      </c>
      <c r="B2830" s="184" t="s">
        <v>699</v>
      </c>
      <c r="C2830" s="81" t="n">
        <v>18930</v>
      </c>
      <c r="D2830" s="81" t="n">
        <v>18868.5</v>
      </c>
      <c r="E2830" s="81" t="n">
        <v>99.68</v>
      </c>
    </row>
    <row r="2831" customFormat="false" ht="12.75" hidden="false" customHeight="false" outlineLevel="0" collapsed="false">
      <c r="A2831" s="185" t="s">
        <v>752</v>
      </c>
      <c r="B2831" s="186" t="s">
        <v>753</v>
      </c>
      <c r="C2831" s="139"/>
      <c r="D2831" s="139" t="n">
        <v>18868.5</v>
      </c>
      <c r="E2831" s="139"/>
    </row>
    <row r="2832" customFormat="false" ht="12.75" hidden="false" customHeight="false" outlineLevel="0" collapsed="false">
      <c r="A2832" s="175" t="s">
        <v>900</v>
      </c>
      <c r="B2832" s="175"/>
      <c r="C2832" s="176" t="n">
        <v>86270</v>
      </c>
      <c r="D2832" s="176" t="n">
        <v>30059.18</v>
      </c>
      <c r="E2832" s="176" t="n">
        <v>34.84</v>
      </c>
    </row>
    <row r="2833" customFormat="false" ht="12.75" hidden="false" customHeight="false" outlineLevel="0" collapsed="false">
      <c r="A2833" s="183" t="s">
        <v>698</v>
      </c>
      <c r="B2833" s="184" t="s">
        <v>699</v>
      </c>
      <c r="C2833" s="81" t="n">
        <v>86270</v>
      </c>
      <c r="D2833" s="81" t="n">
        <v>30059.18</v>
      </c>
      <c r="E2833" s="81" t="n">
        <v>34.84</v>
      </c>
    </row>
    <row r="2834" customFormat="false" ht="12.75" hidden="false" customHeight="false" outlineLevel="0" collapsed="false">
      <c r="A2834" s="185" t="s">
        <v>752</v>
      </c>
      <c r="B2834" s="186" t="s">
        <v>753</v>
      </c>
      <c r="C2834" s="139"/>
      <c r="D2834" s="139" t="n">
        <v>30059.18</v>
      </c>
      <c r="E2834" s="139"/>
    </row>
    <row r="2835" customFormat="false" ht="12.75" hidden="false" customHeight="false" outlineLevel="0" collapsed="false">
      <c r="A2835" s="180" t="s">
        <v>1255</v>
      </c>
      <c r="B2835" s="181" t="s">
        <v>1256</v>
      </c>
      <c r="C2835" s="182" t="n">
        <v>7300</v>
      </c>
      <c r="D2835" s="182" t="n">
        <v>0</v>
      </c>
      <c r="E2835" s="182" t="n">
        <v>0</v>
      </c>
    </row>
    <row r="2836" customFormat="false" ht="12.75" hidden="false" customHeight="false" outlineLevel="0" collapsed="false">
      <c r="A2836" s="175" t="s">
        <v>680</v>
      </c>
      <c r="B2836" s="175"/>
      <c r="C2836" s="176" t="n">
        <v>7300</v>
      </c>
      <c r="D2836" s="176" t="n">
        <v>0</v>
      </c>
      <c r="E2836" s="176" t="n">
        <v>0</v>
      </c>
    </row>
    <row r="2837" customFormat="false" ht="12.75" hidden="false" customHeight="false" outlineLevel="0" collapsed="false">
      <c r="A2837" s="175" t="s">
        <v>1235</v>
      </c>
      <c r="B2837" s="175"/>
      <c r="C2837" s="176" t="n">
        <v>7300</v>
      </c>
      <c r="D2837" s="176" t="n">
        <v>0</v>
      </c>
      <c r="E2837" s="176" t="n">
        <v>0</v>
      </c>
    </row>
    <row r="2838" customFormat="false" ht="12.75" hidden="false" customHeight="false" outlineLevel="0" collapsed="false">
      <c r="A2838" s="183" t="s">
        <v>698</v>
      </c>
      <c r="B2838" s="184" t="s">
        <v>699</v>
      </c>
      <c r="C2838" s="81" t="n">
        <v>7300</v>
      </c>
      <c r="D2838" s="81" t="n">
        <v>0</v>
      </c>
      <c r="E2838" s="81" t="n">
        <v>0</v>
      </c>
    </row>
    <row r="2839" customFormat="false" ht="25.5" hidden="false" customHeight="false" outlineLevel="0" collapsed="false">
      <c r="A2839" s="180" t="s">
        <v>1257</v>
      </c>
      <c r="B2839" s="181" t="s">
        <v>1258</v>
      </c>
      <c r="C2839" s="182" t="n">
        <v>89700</v>
      </c>
      <c r="D2839" s="182" t="n">
        <v>34085.13</v>
      </c>
      <c r="E2839" s="182" t="n">
        <v>38</v>
      </c>
    </row>
    <row r="2840" customFormat="false" ht="12.75" hidden="false" customHeight="false" outlineLevel="0" collapsed="false">
      <c r="A2840" s="175" t="s">
        <v>680</v>
      </c>
      <c r="B2840" s="175"/>
      <c r="C2840" s="176" t="n">
        <v>89700</v>
      </c>
      <c r="D2840" s="176" t="n">
        <v>34085.13</v>
      </c>
      <c r="E2840" s="176" t="n">
        <v>38</v>
      </c>
    </row>
    <row r="2841" customFormat="false" ht="12.75" hidden="false" customHeight="false" outlineLevel="0" collapsed="false">
      <c r="A2841" s="175" t="s">
        <v>1235</v>
      </c>
      <c r="B2841" s="175"/>
      <c r="C2841" s="176" t="n">
        <v>32420</v>
      </c>
      <c r="D2841" s="176" t="n">
        <v>917.54</v>
      </c>
      <c r="E2841" s="176" t="n">
        <v>2.83</v>
      </c>
    </row>
    <row r="2842" customFormat="false" ht="12.75" hidden="false" customHeight="false" outlineLevel="0" collapsed="false">
      <c r="A2842" s="183" t="s">
        <v>698</v>
      </c>
      <c r="B2842" s="184" t="s">
        <v>699</v>
      </c>
      <c r="C2842" s="81" t="n">
        <v>32420</v>
      </c>
      <c r="D2842" s="81" t="n">
        <v>917.54</v>
      </c>
      <c r="E2842" s="81" t="n">
        <v>2.83</v>
      </c>
    </row>
    <row r="2843" customFormat="false" ht="12.75" hidden="false" customHeight="false" outlineLevel="0" collapsed="false">
      <c r="A2843" s="185" t="s">
        <v>754</v>
      </c>
      <c r="B2843" s="186" t="s">
        <v>755</v>
      </c>
      <c r="C2843" s="139"/>
      <c r="D2843" s="139" t="n">
        <v>917.54</v>
      </c>
      <c r="E2843" s="139"/>
    </row>
    <row r="2844" customFormat="false" ht="12.75" hidden="false" customHeight="false" outlineLevel="0" collapsed="false">
      <c r="A2844" s="175" t="s">
        <v>900</v>
      </c>
      <c r="B2844" s="175"/>
      <c r="C2844" s="176" t="n">
        <v>57280</v>
      </c>
      <c r="D2844" s="176" t="n">
        <v>33167.59</v>
      </c>
      <c r="E2844" s="176" t="n">
        <v>57.9</v>
      </c>
    </row>
    <row r="2845" customFormat="false" ht="12.75" hidden="false" customHeight="false" outlineLevel="0" collapsed="false">
      <c r="A2845" s="183" t="s">
        <v>698</v>
      </c>
      <c r="B2845" s="184" t="s">
        <v>699</v>
      </c>
      <c r="C2845" s="81" t="n">
        <v>57280</v>
      </c>
      <c r="D2845" s="81" t="n">
        <v>33167.59</v>
      </c>
      <c r="E2845" s="81" t="n">
        <v>57.9</v>
      </c>
    </row>
    <row r="2846" customFormat="false" ht="12.75" hidden="false" customHeight="false" outlineLevel="0" collapsed="false">
      <c r="A2846" s="185" t="s">
        <v>754</v>
      </c>
      <c r="B2846" s="186" t="s">
        <v>755</v>
      </c>
      <c r="C2846" s="139"/>
      <c r="D2846" s="139" t="n">
        <v>33167.59</v>
      </c>
      <c r="E2846" s="139"/>
    </row>
    <row r="2847" customFormat="false" ht="25.5" hidden="false" customHeight="false" outlineLevel="0" collapsed="false">
      <c r="A2847" s="180" t="s">
        <v>1259</v>
      </c>
      <c r="B2847" s="181" t="s">
        <v>1260</v>
      </c>
      <c r="C2847" s="182" t="n">
        <v>46500</v>
      </c>
      <c r="D2847" s="182" t="n">
        <v>0</v>
      </c>
      <c r="E2847" s="182" t="n">
        <v>0</v>
      </c>
    </row>
    <row r="2848" customFormat="false" ht="12.75" hidden="false" customHeight="false" outlineLevel="0" collapsed="false">
      <c r="A2848" s="175" t="s">
        <v>680</v>
      </c>
      <c r="B2848" s="175"/>
      <c r="C2848" s="176" t="n">
        <v>46500</v>
      </c>
      <c r="D2848" s="176" t="n">
        <v>0</v>
      </c>
      <c r="E2848" s="176" t="n">
        <v>0</v>
      </c>
    </row>
    <row r="2849" customFormat="false" ht="12.75" hidden="false" customHeight="false" outlineLevel="0" collapsed="false">
      <c r="A2849" s="175" t="s">
        <v>1235</v>
      </c>
      <c r="B2849" s="175"/>
      <c r="C2849" s="176" t="n">
        <v>46500</v>
      </c>
      <c r="D2849" s="176" t="n">
        <v>0</v>
      </c>
      <c r="E2849" s="176" t="n">
        <v>0</v>
      </c>
    </row>
    <row r="2850" customFormat="false" ht="12.75" hidden="false" customHeight="false" outlineLevel="0" collapsed="false">
      <c r="A2850" s="183" t="s">
        <v>698</v>
      </c>
      <c r="B2850" s="184" t="s">
        <v>699</v>
      </c>
      <c r="C2850" s="81" t="n">
        <v>46500</v>
      </c>
      <c r="D2850" s="81" t="n">
        <v>0</v>
      </c>
      <c r="E2850" s="81" t="n">
        <v>0</v>
      </c>
    </row>
    <row r="2851" customFormat="false" ht="25.5" hidden="false" customHeight="false" outlineLevel="0" collapsed="false">
      <c r="A2851" s="180" t="s">
        <v>1261</v>
      </c>
      <c r="B2851" s="181" t="s">
        <v>1262</v>
      </c>
      <c r="C2851" s="182" t="n">
        <v>66000</v>
      </c>
      <c r="D2851" s="182" t="n">
        <v>2118.75</v>
      </c>
      <c r="E2851" s="182" t="n">
        <v>3.21</v>
      </c>
    </row>
    <row r="2852" customFormat="false" ht="12.75" hidden="false" customHeight="false" outlineLevel="0" collapsed="false">
      <c r="A2852" s="175" t="s">
        <v>680</v>
      </c>
      <c r="B2852" s="175"/>
      <c r="C2852" s="176" t="n">
        <v>66000</v>
      </c>
      <c r="D2852" s="176" t="n">
        <v>2118.75</v>
      </c>
      <c r="E2852" s="176" t="n">
        <v>3.21</v>
      </c>
    </row>
    <row r="2853" customFormat="false" ht="12.75" hidden="false" customHeight="false" outlineLevel="0" collapsed="false">
      <c r="A2853" s="175" t="s">
        <v>1235</v>
      </c>
      <c r="B2853" s="175"/>
      <c r="C2853" s="176" t="n">
        <v>61000</v>
      </c>
      <c r="D2853" s="176" t="n">
        <v>2118.75</v>
      </c>
      <c r="E2853" s="176" t="n">
        <v>3.47</v>
      </c>
    </row>
    <row r="2854" customFormat="false" ht="12.75" hidden="false" customHeight="false" outlineLevel="0" collapsed="false">
      <c r="A2854" s="183" t="s">
        <v>698</v>
      </c>
      <c r="B2854" s="184" t="s">
        <v>699</v>
      </c>
      <c r="C2854" s="81" t="n">
        <v>61000</v>
      </c>
      <c r="D2854" s="81" t="n">
        <v>2118.75</v>
      </c>
      <c r="E2854" s="81" t="n">
        <v>3.47</v>
      </c>
    </row>
    <row r="2855" customFormat="false" ht="12.75" hidden="false" customHeight="false" outlineLevel="0" collapsed="false">
      <c r="A2855" s="185" t="s">
        <v>752</v>
      </c>
      <c r="B2855" s="186" t="s">
        <v>753</v>
      </c>
      <c r="C2855" s="139"/>
      <c r="D2855" s="139" t="n">
        <v>2118.75</v>
      </c>
      <c r="E2855" s="139"/>
    </row>
    <row r="2856" customFormat="false" ht="12.75" hidden="false" customHeight="false" outlineLevel="0" collapsed="false">
      <c r="A2856" s="175" t="s">
        <v>900</v>
      </c>
      <c r="B2856" s="175"/>
      <c r="C2856" s="176" t="n">
        <v>5000</v>
      </c>
      <c r="D2856" s="176" t="n">
        <v>0</v>
      </c>
      <c r="E2856" s="176" t="n">
        <v>0</v>
      </c>
    </row>
    <row r="2857" customFormat="false" ht="12.75" hidden="false" customHeight="false" outlineLevel="0" collapsed="false">
      <c r="A2857" s="183" t="s">
        <v>698</v>
      </c>
      <c r="B2857" s="184" t="s">
        <v>699</v>
      </c>
      <c r="C2857" s="81" t="n">
        <v>5000</v>
      </c>
      <c r="D2857" s="81" t="n">
        <v>0</v>
      </c>
      <c r="E2857" s="81" t="n">
        <v>0</v>
      </c>
    </row>
    <row r="2858" customFormat="false" ht="25.5" hidden="false" customHeight="false" outlineLevel="0" collapsed="false">
      <c r="A2858" s="180" t="s">
        <v>1263</v>
      </c>
      <c r="B2858" s="181" t="s">
        <v>1264</v>
      </c>
      <c r="C2858" s="182" t="n">
        <v>822000</v>
      </c>
      <c r="D2858" s="182" t="n">
        <v>93177.06</v>
      </c>
      <c r="E2858" s="182" t="n">
        <v>11.34</v>
      </c>
    </row>
    <row r="2859" customFormat="false" ht="12.75" hidden="false" customHeight="false" outlineLevel="0" collapsed="false">
      <c r="A2859" s="175" t="s">
        <v>680</v>
      </c>
      <c r="B2859" s="175"/>
      <c r="C2859" s="176" t="n">
        <v>820500</v>
      </c>
      <c r="D2859" s="176" t="n">
        <v>93177.06</v>
      </c>
      <c r="E2859" s="176" t="n">
        <v>11.36</v>
      </c>
    </row>
    <row r="2860" customFormat="false" ht="12.75" hidden="false" customHeight="false" outlineLevel="0" collapsed="false">
      <c r="A2860" s="175" t="s">
        <v>681</v>
      </c>
      <c r="B2860" s="175"/>
      <c r="C2860" s="176" t="n">
        <v>364900</v>
      </c>
      <c r="D2860" s="176" t="n">
        <v>0</v>
      </c>
      <c r="E2860" s="176" t="n">
        <v>0</v>
      </c>
    </row>
    <row r="2861" customFormat="false" ht="12.75" hidden="false" customHeight="false" outlineLevel="0" collapsed="false">
      <c r="A2861" s="183" t="s">
        <v>698</v>
      </c>
      <c r="B2861" s="184" t="s">
        <v>699</v>
      </c>
      <c r="C2861" s="81" t="n">
        <v>364900</v>
      </c>
      <c r="D2861" s="81" t="n">
        <v>0</v>
      </c>
      <c r="E2861" s="81" t="n">
        <v>0</v>
      </c>
    </row>
    <row r="2862" customFormat="false" ht="12.75" hidden="false" customHeight="false" outlineLevel="0" collapsed="false">
      <c r="A2862" s="175" t="s">
        <v>1235</v>
      </c>
      <c r="B2862" s="175"/>
      <c r="C2862" s="176" t="n">
        <v>455600</v>
      </c>
      <c r="D2862" s="176" t="n">
        <v>93177.06</v>
      </c>
      <c r="E2862" s="176" t="n">
        <v>20.45</v>
      </c>
    </row>
    <row r="2863" customFormat="false" ht="12.75" hidden="false" customHeight="false" outlineLevel="0" collapsed="false">
      <c r="A2863" s="183" t="s">
        <v>698</v>
      </c>
      <c r="B2863" s="184" t="s">
        <v>699</v>
      </c>
      <c r="C2863" s="81" t="n">
        <v>455600</v>
      </c>
      <c r="D2863" s="81" t="n">
        <v>93177.06</v>
      </c>
      <c r="E2863" s="81" t="n">
        <v>20.45</v>
      </c>
    </row>
    <row r="2864" customFormat="false" ht="12.75" hidden="false" customHeight="false" outlineLevel="0" collapsed="false">
      <c r="A2864" s="185" t="s">
        <v>754</v>
      </c>
      <c r="B2864" s="186" t="s">
        <v>755</v>
      </c>
      <c r="C2864" s="139"/>
      <c r="D2864" s="139" t="n">
        <v>93177.06</v>
      </c>
      <c r="E2864" s="139"/>
    </row>
    <row r="2865" customFormat="false" ht="12.75" hidden="false" customHeight="false" outlineLevel="0" collapsed="false">
      <c r="A2865" s="175" t="s">
        <v>682</v>
      </c>
      <c r="B2865" s="175"/>
      <c r="C2865" s="176" t="n">
        <v>1500</v>
      </c>
      <c r="D2865" s="176" t="n">
        <v>0</v>
      </c>
      <c r="E2865" s="176" t="n">
        <v>0</v>
      </c>
    </row>
    <row r="2866" customFormat="false" ht="12.75" hidden="false" customHeight="false" outlineLevel="0" collapsed="false">
      <c r="A2866" s="175" t="s">
        <v>683</v>
      </c>
      <c r="B2866" s="175"/>
      <c r="C2866" s="176" t="n">
        <v>1500</v>
      </c>
      <c r="D2866" s="176" t="n">
        <v>0</v>
      </c>
      <c r="E2866" s="176" t="n">
        <v>0</v>
      </c>
    </row>
    <row r="2867" customFormat="false" ht="12.75" hidden="false" customHeight="false" outlineLevel="0" collapsed="false">
      <c r="A2867" s="183" t="s">
        <v>698</v>
      </c>
      <c r="B2867" s="184" t="s">
        <v>699</v>
      </c>
      <c r="C2867" s="81" t="n">
        <v>1500</v>
      </c>
      <c r="D2867" s="81" t="n">
        <v>0</v>
      </c>
      <c r="E2867" s="81" t="n">
        <v>0</v>
      </c>
    </row>
    <row r="2868" customFormat="false" ht="25.5" hidden="false" customHeight="false" outlineLevel="0" collapsed="false">
      <c r="A2868" s="180" t="s">
        <v>1265</v>
      </c>
      <c r="B2868" s="181" t="s">
        <v>1266</v>
      </c>
      <c r="C2868" s="182" t="n">
        <v>200000</v>
      </c>
      <c r="D2868" s="182" t="n">
        <v>9282.71</v>
      </c>
      <c r="E2868" s="182" t="n">
        <v>4.64</v>
      </c>
    </row>
    <row r="2869" customFormat="false" ht="12.75" hidden="false" customHeight="false" outlineLevel="0" collapsed="false">
      <c r="A2869" s="175" t="s">
        <v>680</v>
      </c>
      <c r="B2869" s="175"/>
      <c r="C2869" s="176" t="n">
        <v>200000</v>
      </c>
      <c r="D2869" s="176" t="n">
        <v>9282.71</v>
      </c>
      <c r="E2869" s="176" t="n">
        <v>4.64</v>
      </c>
    </row>
    <row r="2870" customFormat="false" ht="12.75" hidden="false" customHeight="false" outlineLevel="0" collapsed="false">
      <c r="A2870" s="175" t="s">
        <v>1235</v>
      </c>
      <c r="B2870" s="175"/>
      <c r="C2870" s="176" t="n">
        <v>200000</v>
      </c>
      <c r="D2870" s="176" t="n">
        <v>9282.71</v>
      </c>
      <c r="E2870" s="176" t="n">
        <v>4.64</v>
      </c>
    </row>
    <row r="2871" customFormat="false" ht="12.75" hidden="false" customHeight="false" outlineLevel="0" collapsed="false">
      <c r="A2871" s="183" t="s">
        <v>698</v>
      </c>
      <c r="B2871" s="184" t="s">
        <v>699</v>
      </c>
      <c r="C2871" s="81" t="n">
        <v>200000</v>
      </c>
      <c r="D2871" s="81" t="n">
        <v>9282.71</v>
      </c>
      <c r="E2871" s="81" t="n">
        <v>4.64</v>
      </c>
    </row>
    <row r="2872" customFormat="false" ht="12.75" hidden="false" customHeight="false" outlineLevel="0" collapsed="false">
      <c r="A2872" s="185" t="s">
        <v>754</v>
      </c>
      <c r="B2872" s="186" t="s">
        <v>755</v>
      </c>
      <c r="C2872" s="139"/>
      <c r="D2872" s="139" t="n">
        <v>9282.71</v>
      </c>
      <c r="E2872" s="139"/>
    </row>
    <row r="2873" customFormat="false" ht="12.75" hidden="false" customHeight="false" outlineLevel="0" collapsed="false">
      <c r="A2873" s="180" t="s">
        <v>1267</v>
      </c>
      <c r="B2873" s="181" t="s">
        <v>1268</v>
      </c>
      <c r="C2873" s="182" t="n">
        <v>30000</v>
      </c>
      <c r="D2873" s="182" t="n">
        <v>0</v>
      </c>
      <c r="E2873" s="182" t="n">
        <v>0</v>
      </c>
    </row>
    <row r="2874" customFormat="false" ht="12.75" hidden="false" customHeight="false" outlineLevel="0" collapsed="false">
      <c r="A2874" s="175" t="s">
        <v>680</v>
      </c>
      <c r="B2874" s="175"/>
      <c r="C2874" s="176" t="n">
        <v>30000</v>
      </c>
      <c r="D2874" s="176" t="n">
        <v>0</v>
      </c>
      <c r="E2874" s="176" t="n">
        <v>0</v>
      </c>
    </row>
    <row r="2875" customFormat="false" ht="12.75" hidden="false" customHeight="false" outlineLevel="0" collapsed="false">
      <c r="A2875" s="175" t="s">
        <v>1235</v>
      </c>
      <c r="B2875" s="175"/>
      <c r="C2875" s="176" t="n">
        <v>30000</v>
      </c>
      <c r="D2875" s="176" t="n">
        <v>0</v>
      </c>
      <c r="E2875" s="176" t="n">
        <v>0</v>
      </c>
    </row>
    <row r="2876" customFormat="false" ht="12.75" hidden="false" customHeight="false" outlineLevel="0" collapsed="false">
      <c r="A2876" s="183" t="s">
        <v>698</v>
      </c>
      <c r="B2876" s="184" t="s">
        <v>699</v>
      </c>
      <c r="C2876" s="81" t="n">
        <v>30000</v>
      </c>
      <c r="D2876" s="81" t="n">
        <v>0</v>
      </c>
      <c r="E2876" s="81" t="n">
        <v>0</v>
      </c>
    </row>
    <row r="2877" customFormat="false" ht="12.75" hidden="false" customHeight="false" outlineLevel="0" collapsed="false">
      <c r="A2877" s="180" t="s">
        <v>1269</v>
      </c>
      <c r="B2877" s="181" t="s">
        <v>1270</v>
      </c>
      <c r="C2877" s="182" t="n">
        <v>29200</v>
      </c>
      <c r="D2877" s="182" t="n">
        <v>3627.56</v>
      </c>
      <c r="E2877" s="182" t="n">
        <v>12.42</v>
      </c>
    </row>
    <row r="2878" customFormat="false" ht="12.75" hidden="false" customHeight="false" outlineLevel="0" collapsed="false">
      <c r="A2878" s="175" t="s">
        <v>680</v>
      </c>
      <c r="B2878" s="175"/>
      <c r="C2878" s="176" t="n">
        <v>29200</v>
      </c>
      <c r="D2878" s="176" t="n">
        <v>3627.56</v>
      </c>
      <c r="E2878" s="176" t="n">
        <v>12.42</v>
      </c>
    </row>
    <row r="2879" customFormat="false" ht="12.75" hidden="false" customHeight="false" outlineLevel="0" collapsed="false">
      <c r="A2879" s="175" t="s">
        <v>1235</v>
      </c>
      <c r="B2879" s="175"/>
      <c r="C2879" s="176" t="n">
        <v>29200</v>
      </c>
      <c r="D2879" s="176" t="n">
        <v>3627.56</v>
      </c>
      <c r="E2879" s="176" t="n">
        <v>12.42</v>
      </c>
    </row>
    <row r="2880" customFormat="false" ht="12.75" hidden="false" customHeight="false" outlineLevel="0" collapsed="false">
      <c r="A2880" s="183" t="s">
        <v>698</v>
      </c>
      <c r="B2880" s="184" t="s">
        <v>699</v>
      </c>
      <c r="C2880" s="81" t="n">
        <v>29200</v>
      </c>
      <c r="D2880" s="81" t="n">
        <v>3627.56</v>
      </c>
      <c r="E2880" s="81" t="n">
        <v>12.42</v>
      </c>
    </row>
    <row r="2881" customFormat="false" ht="12.75" hidden="false" customHeight="false" outlineLevel="0" collapsed="false">
      <c r="A2881" s="185" t="s">
        <v>754</v>
      </c>
      <c r="B2881" s="186" t="s">
        <v>755</v>
      </c>
      <c r="C2881" s="139"/>
      <c r="D2881" s="139" t="n">
        <v>3627.56</v>
      </c>
      <c r="E2881" s="139"/>
    </row>
    <row r="2882" customFormat="false" ht="25.5" hidden="false" customHeight="false" outlineLevel="0" collapsed="false">
      <c r="A2882" s="180" t="s">
        <v>1271</v>
      </c>
      <c r="B2882" s="181" t="s">
        <v>1272</v>
      </c>
      <c r="C2882" s="182" t="n">
        <v>13300</v>
      </c>
      <c r="D2882" s="182" t="n">
        <v>5165.76</v>
      </c>
      <c r="E2882" s="182" t="n">
        <v>38.84</v>
      </c>
    </row>
    <row r="2883" customFormat="false" ht="12.75" hidden="false" customHeight="false" outlineLevel="0" collapsed="false">
      <c r="A2883" s="175" t="s">
        <v>680</v>
      </c>
      <c r="B2883" s="175"/>
      <c r="C2883" s="176" t="n">
        <v>13300</v>
      </c>
      <c r="D2883" s="176" t="n">
        <v>5165.76</v>
      </c>
      <c r="E2883" s="176" t="n">
        <v>38.84</v>
      </c>
    </row>
    <row r="2884" customFormat="false" ht="12.75" hidden="false" customHeight="false" outlineLevel="0" collapsed="false">
      <c r="A2884" s="175" t="s">
        <v>1235</v>
      </c>
      <c r="B2884" s="175"/>
      <c r="C2884" s="176" t="n">
        <v>13300</v>
      </c>
      <c r="D2884" s="176" t="n">
        <v>5165.76</v>
      </c>
      <c r="E2884" s="176" t="n">
        <v>38.84</v>
      </c>
    </row>
    <row r="2885" customFormat="false" ht="12.75" hidden="false" customHeight="false" outlineLevel="0" collapsed="false">
      <c r="A2885" s="183" t="s">
        <v>698</v>
      </c>
      <c r="B2885" s="184" t="s">
        <v>699</v>
      </c>
      <c r="C2885" s="81" t="n">
        <v>13300</v>
      </c>
      <c r="D2885" s="81" t="n">
        <v>5165.76</v>
      </c>
      <c r="E2885" s="81" t="n">
        <v>38.84</v>
      </c>
    </row>
    <row r="2886" customFormat="false" ht="12.75" hidden="false" customHeight="false" outlineLevel="0" collapsed="false">
      <c r="A2886" s="185" t="s">
        <v>754</v>
      </c>
      <c r="B2886" s="186" t="s">
        <v>755</v>
      </c>
      <c r="C2886" s="139"/>
      <c r="D2886" s="139" t="n">
        <v>5165.76</v>
      </c>
      <c r="E2886" s="139"/>
    </row>
    <row r="2887" customFormat="false" ht="25.5" hidden="false" customHeight="false" outlineLevel="0" collapsed="false">
      <c r="A2887" s="180" t="s">
        <v>1273</v>
      </c>
      <c r="B2887" s="181" t="s">
        <v>1274</v>
      </c>
      <c r="C2887" s="182" t="n">
        <v>125000</v>
      </c>
      <c r="D2887" s="182" t="n">
        <v>28349.62</v>
      </c>
      <c r="E2887" s="182" t="n">
        <v>22.68</v>
      </c>
    </row>
    <row r="2888" customFormat="false" ht="12.75" hidden="false" customHeight="false" outlineLevel="0" collapsed="false">
      <c r="A2888" s="175" t="s">
        <v>680</v>
      </c>
      <c r="B2888" s="175"/>
      <c r="C2888" s="176" t="n">
        <v>125000</v>
      </c>
      <c r="D2888" s="176" t="n">
        <v>28349.62</v>
      </c>
      <c r="E2888" s="176" t="n">
        <v>22.68</v>
      </c>
    </row>
    <row r="2889" customFormat="false" ht="12.75" hidden="false" customHeight="false" outlineLevel="0" collapsed="false">
      <c r="A2889" s="175" t="s">
        <v>1235</v>
      </c>
      <c r="B2889" s="175"/>
      <c r="C2889" s="176" t="n">
        <v>125000</v>
      </c>
      <c r="D2889" s="176" t="n">
        <v>28349.62</v>
      </c>
      <c r="E2889" s="176" t="n">
        <v>22.68</v>
      </c>
    </row>
    <row r="2890" customFormat="false" ht="12.75" hidden="false" customHeight="false" outlineLevel="0" collapsed="false">
      <c r="A2890" s="183" t="s">
        <v>698</v>
      </c>
      <c r="B2890" s="184" t="s">
        <v>699</v>
      </c>
      <c r="C2890" s="81" t="n">
        <v>125000</v>
      </c>
      <c r="D2890" s="81" t="n">
        <v>28349.62</v>
      </c>
      <c r="E2890" s="81" t="n">
        <v>22.68</v>
      </c>
    </row>
    <row r="2891" customFormat="false" ht="12.75" hidden="false" customHeight="false" outlineLevel="0" collapsed="false">
      <c r="A2891" s="185" t="s">
        <v>754</v>
      </c>
      <c r="B2891" s="186" t="s">
        <v>755</v>
      </c>
      <c r="C2891" s="139"/>
      <c r="D2891" s="139" t="n">
        <v>28349.62</v>
      </c>
      <c r="E2891" s="139"/>
    </row>
    <row r="2892" customFormat="false" ht="12.75" hidden="false" customHeight="false" outlineLevel="0" collapsed="false">
      <c r="A2892" s="180" t="s">
        <v>1275</v>
      </c>
      <c r="B2892" s="181" t="s">
        <v>1276</v>
      </c>
      <c r="C2892" s="182" t="n">
        <v>45000</v>
      </c>
      <c r="D2892" s="182" t="n">
        <v>7500</v>
      </c>
      <c r="E2892" s="182" t="n">
        <v>16.67</v>
      </c>
    </row>
    <row r="2893" customFormat="false" ht="12.75" hidden="false" customHeight="false" outlineLevel="0" collapsed="false">
      <c r="A2893" s="175" t="s">
        <v>680</v>
      </c>
      <c r="B2893" s="175"/>
      <c r="C2893" s="176" t="n">
        <v>45000</v>
      </c>
      <c r="D2893" s="176" t="n">
        <v>7500</v>
      </c>
      <c r="E2893" s="176" t="n">
        <v>16.67</v>
      </c>
    </row>
    <row r="2894" customFormat="false" ht="12.75" hidden="false" customHeight="false" outlineLevel="0" collapsed="false">
      <c r="A2894" s="175" t="s">
        <v>1235</v>
      </c>
      <c r="B2894" s="175"/>
      <c r="C2894" s="176" t="n">
        <v>45000</v>
      </c>
      <c r="D2894" s="176" t="n">
        <v>7500</v>
      </c>
      <c r="E2894" s="176" t="n">
        <v>16.67</v>
      </c>
    </row>
    <row r="2895" customFormat="false" ht="12.75" hidden="false" customHeight="false" outlineLevel="0" collapsed="false">
      <c r="A2895" s="183" t="s">
        <v>698</v>
      </c>
      <c r="B2895" s="184" t="s">
        <v>699</v>
      </c>
      <c r="C2895" s="81" t="n">
        <v>45000</v>
      </c>
      <c r="D2895" s="81" t="n">
        <v>7500</v>
      </c>
      <c r="E2895" s="81" t="n">
        <v>16.67</v>
      </c>
    </row>
    <row r="2896" customFormat="false" ht="12.75" hidden="false" customHeight="false" outlineLevel="0" collapsed="false">
      <c r="A2896" s="185" t="s">
        <v>754</v>
      </c>
      <c r="B2896" s="186" t="s">
        <v>755</v>
      </c>
      <c r="C2896" s="139"/>
      <c r="D2896" s="139" t="n">
        <v>7500</v>
      </c>
      <c r="E2896" s="139"/>
    </row>
    <row r="2897" customFormat="false" ht="12.75" hidden="false" customHeight="false" outlineLevel="0" collapsed="false">
      <c r="A2897" s="180" t="s">
        <v>1277</v>
      </c>
      <c r="B2897" s="181" t="s">
        <v>1278</v>
      </c>
      <c r="C2897" s="182" t="n">
        <v>13300</v>
      </c>
      <c r="D2897" s="182" t="n">
        <v>0</v>
      </c>
      <c r="E2897" s="182" t="n">
        <v>0</v>
      </c>
    </row>
    <row r="2898" customFormat="false" ht="12.75" hidden="false" customHeight="false" outlineLevel="0" collapsed="false">
      <c r="A2898" s="175" t="s">
        <v>680</v>
      </c>
      <c r="B2898" s="175"/>
      <c r="C2898" s="176" t="n">
        <v>13300</v>
      </c>
      <c r="D2898" s="176" t="n">
        <v>0</v>
      </c>
      <c r="E2898" s="176" t="n">
        <v>0</v>
      </c>
    </row>
    <row r="2899" customFormat="false" ht="12.75" hidden="false" customHeight="false" outlineLevel="0" collapsed="false">
      <c r="A2899" s="175" t="s">
        <v>1235</v>
      </c>
      <c r="B2899" s="175"/>
      <c r="C2899" s="176" t="n">
        <v>13300</v>
      </c>
      <c r="D2899" s="176" t="n">
        <v>0</v>
      </c>
      <c r="E2899" s="176" t="n">
        <v>0</v>
      </c>
    </row>
    <row r="2900" customFormat="false" ht="12.75" hidden="false" customHeight="false" outlineLevel="0" collapsed="false">
      <c r="A2900" s="183" t="s">
        <v>698</v>
      </c>
      <c r="B2900" s="184" t="s">
        <v>699</v>
      </c>
      <c r="C2900" s="81" t="n">
        <v>13300</v>
      </c>
      <c r="D2900" s="81" t="n">
        <v>0</v>
      </c>
      <c r="E2900" s="81" t="n">
        <v>0</v>
      </c>
    </row>
    <row r="2901" customFormat="false" ht="12.75" hidden="false" customHeight="false" outlineLevel="0" collapsed="false">
      <c r="A2901" s="180" t="s">
        <v>1279</v>
      </c>
      <c r="B2901" s="181" t="s">
        <v>1280</v>
      </c>
      <c r="C2901" s="182" t="n">
        <v>39900</v>
      </c>
      <c r="D2901" s="182" t="n">
        <v>0</v>
      </c>
      <c r="E2901" s="182" t="n">
        <v>0</v>
      </c>
    </row>
    <row r="2902" customFormat="false" ht="12.75" hidden="false" customHeight="false" outlineLevel="0" collapsed="false">
      <c r="A2902" s="175" t="s">
        <v>680</v>
      </c>
      <c r="B2902" s="175"/>
      <c r="C2902" s="176" t="n">
        <v>39900</v>
      </c>
      <c r="D2902" s="176" t="n">
        <v>0</v>
      </c>
      <c r="E2902" s="176" t="n">
        <v>0</v>
      </c>
    </row>
    <row r="2903" customFormat="false" ht="12.75" hidden="false" customHeight="false" outlineLevel="0" collapsed="false">
      <c r="A2903" s="175" t="s">
        <v>1235</v>
      </c>
      <c r="B2903" s="175"/>
      <c r="C2903" s="176" t="n">
        <v>39900</v>
      </c>
      <c r="D2903" s="176" t="n">
        <v>0</v>
      </c>
      <c r="E2903" s="176" t="n">
        <v>0</v>
      </c>
    </row>
    <row r="2904" customFormat="false" ht="12.75" hidden="false" customHeight="false" outlineLevel="0" collapsed="false">
      <c r="A2904" s="183" t="s">
        <v>698</v>
      </c>
      <c r="B2904" s="184" t="s">
        <v>699</v>
      </c>
      <c r="C2904" s="81" t="n">
        <v>39900</v>
      </c>
      <c r="D2904" s="81" t="n">
        <v>0</v>
      </c>
      <c r="E2904" s="81" t="n">
        <v>0</v>
      </c>
    </row>
    <row r="2905" customFormat="false" ht="12.75" hidden="false" customHeight="false" outlineLevel="0" collapsed="false">
      <c r="A2905" s="180" t="s">
        <v>1281</v>
      </c>
      <c r="B2905" s="181" t="s">
        <v>1282</v>
      </c>
      <c r="C2905" s="182" t="n">
        <v>60000</v>
      </c>
      <c r="D2905" s="182" t="n">
        <v>0</v>
      </c>
      <c r="E2905" s="182" t="n">
        <v>0</v>
      </c>
    </row>
    <row r="2906" customFormat="false" ht="12.75" hidden="false" customHeight="false" outlineLevel="0" collapsed="false">
      <c r="A2906" s="175" t="s">
        <v>680</v>
      </c>
      <c r="B2906" s="175"/>
      <c r="C2906" s="176" t="n">
        <v>23455</v>
      </c>
      <c r="D2906" s="176" t="n">
        <v>0</v>
      </c>
      <c r="E2906" s="176" t="n">
        <v>0</v>
      </c>
    </row>
    <row r="2907" customFormat="false" ht="12.75" hidden="false" customHeight="false" outlineLevel="0" collapsed="false">
      <c r="A2907" s="175" t="s">
        <v>1235</v>
      </c>
      <c r="B2907" s="175"/>
      <c r="C2907" s="176" t="n">
        <v>23455</v>
      </c>
      <c r="D2907" s="176" t="n">
        <v>0</v>
      </c>
      <c r="E2907" s="176" t="n">
        <v>0</v>
      </c>
    </row>
    <row r="2908" customFormat="false" ht="12.75" hidden="false" customHeight="false" outlineLevel="0" collapsed="false">
      <c r="A2908" s="183" t="s">
        <v>698</v>
      </c>
      <c r="B2908" s="184" t="s">
        <v>699</v>
      </c>
      <c r="C2908" s="81" t="n">
        <v>23455</v>
      </c>
      <c r="D2908" s="81" t="n">
        <v>0</v>
      </c>
      <c r="E2908" s="81" t="n">
        <v>0</v>
      </c>
    </row>
    <row r="2909" customFormat="false" ht="12.75" hidden="false" customHeight="false" outlineLevel="0" collapsed="false">
      <c r="A2909" s="175" t="s">
        <v>682</v>
      </c>
      <c r="B2909" s="175"/>
      <c r="C2909" s="176" t="n">
        <v>36545</v>
      </c>
      <c r="D2909" s="176" t="n">
        <v>0</v>
      </c>
      <c r="E2909" s="176" t="n">
        <v>0</v>
      </c>
    </row>
    <row r="2910" customFormat="false" ht="12.75" hidden="false" customHeight="false" outlineLevel="0" collapsed="false">
      <c r="A2910" s="175" t="s">
        <v>1152</v>
      </c>
      <c r="B2910" s="175"/>
      <c r="C2910" s="176" t="n">
        <v>36545</v>
      </c>
      <c r="D2910" s="176" t="n">
        <v>0</v>
      </c>
      <c r="E2910" s="176" t="n">
        <v>0</v>
      </c>
    </row>
    <row r="2911" customFormat="false" ht="12.75" hidden="false" customHeight="false" outlineLevel="0" collapsed="false">
      <c r="A2911" s="183" t="s">
        <v>698</v>
      </c>
      <c r="B2911" s="184" t="s">
        <v>699</v>
      </c>
      <c r="C2911" s="81" t="n">
        <v>36545</v>
      </c>
      <c r="D2911" s="81" t="n">
        <v>0</v>
      </c>
      <c r="E2911" s="81" t="n">
        <v>0</v>
      </c>
    </row>
    <row r="2912" customFormat="false" ht="12.75" hidden="false" customHeight="false" outlineLevel="0" collapsed="false">
      <c r="A2912" s="180" t="s">
        <v>1283</v>
      </c>
      <c r="B2912" s="181" t="s">
        <v>1284</v>
      </c>
      <c r="C2912" s="182" t="n">
        <v>165000</v>
      </c>
      <c r="D2912" s="182" t="n">
        <v>0</v>
      </c>
      <c r="E2912" s="182" t="n">
        <v>0</v>
      </c>
    </row>
    <row r="2913" customFormat="false" ht="12.75" hidden="false" customHeight="false" outlineLevel="0" collapsed="false">
      <c r="A2913" s="175" t="s">
        <v>680</v>
      </c>
      <c r="B2913" s="175"/>
      <c r="C2913" s="176" t="n">
        <v>41850</v>
      </c>
      <c r="D2913" s="176" t="n">
        <v>0</v>
      </c>
      <c r="E2913" s="176" t="n">
        <v>0</v>
      </c>
    </row>
    <row r="2914" customFormat="false" ht="12.75" hidden="false" customHeight="false" outlineLevel="0" collapsed="false">
      <c r="A2914" s="175" t="s">
        <v>1235</v>
      </c>
      <c r="B2914" s="175"/>
      <c r="C2914" s="176" t="n">
        <v>41850</v>
      </c>
      <c r="D2914" s="176" t="n">
        <v>0</v>
      </c>
      <c r="E2914" s="176" t="n">
        <v>0</v>
      </c>
    </row>
    <row r="2915" customFormat="false" ht="12.75" hidden="false" customHeight="false" outlineLevel="0" collapsed="false">
      <c r="A2915" s="183" t="s">
        <v>698</v>
      </c>
      <c r="B2915" s="184" t="s">
        <v>699</v>
      </c>
      <c r="C2915" s="81" t="n">
        <v>41850</v>
      </c>
      <c r="D2915" s="81" t="n">
        <v>0</v>
      </c>
      <c r="E2915" s="81" t="n">
        <v>0</v>
      </c>
    </row>
    <row r="2916" customFormat="false" ht="12.75" hidden="false" customHeight="false" outlineLevel="0" collapsed="false">
      <c r="A2916" s="175" t="s">
        <v>682</v>
      </c>
      <c r="B2916" s="175"/>
      <c r="C2916" s="176" t="n">
        <v>123150</v>
      </c>
      <c r="D2916" s="176" t="n">
        <v>0</v>
      </c>
      <c r="E2916" s="176" t="n">
        <v>0</v>
      </c>
    </row>
    <row r="2917" customFormat="false" ht="12.75" hidden="false" customHeight="false" outlineLevel="0" collapsed="false">
      <c r="A2917" s="175" t="s">
        <v>1152</v>
      </c>
      <c r="B2917" s="175"/>
      <c r="C2917" s="176" t="n">
        <v>123150</v>
      </c>
      <c r="D2917" s="176" t="n">
        <v>0</v>
      </c>
      <c r="E2917" s="176" t="n">
        <v>0</v>
      </c>
    </row>
    <row r="2918" customFormat="false" ht="12.75" hidden="false" customHeight="false" outlineLevel="0" collapsed="false">
      <c r="A2918" s="183" t="s">
        <v>698</v>
      </c>
      <c r="B2918" s="184" t="s">
        <v>699</v>
      </c>
      <c r="C2918" s="81" t="n">
        <v>123150</v>
      </c>
      <c r="D2918" s="81" t="n">
        <v>0</v>
      </c>
      <c r="E2918" s="81" t="n">
        <v>0</v>
      </c>
    </row>
    <row r="2919" customFormat="false" ht="12.75" hidden="false" customHeight="false" outlineLevel="0" collapsed="false">
      <c r="A2919" s="180" t="s">
        <v>1285</v>
      </c>
      <c r="B2919" s="181" t="s">
        <v>1286</v>
      </c>
      <c r="C2919" s="182" t="n">
        <v>6700</v>
      </c>
      <c r="D2919" s="182" t="n">
        <v>3284.69</v>
      </c>
      <c r="E2919" s="182" t="n">
        <v>49.03</v>
      </c>
    </row>
    <row r="2920" customFormat="false" ht="12.75" hidden="false" customHeight="false" outlineLevel="0" collapsed="false">
      <c r="A2920" s="175" t="s">
        <v>680</v>
      </c>
      <c r="B2920" s="175"/>
      <c r="C2920" s="176" t="n">
        <v>6700</v>
      </c>
      <c r="D2920" s="176" t="n">
        <v>3284.69</v>
      </c>
      <c r="E2920" s="176" t="n">
        <v>49.03</v>
      </c>
    </row>
    <row r="2921" customFormat="false" ht="12.75" hidden="false" customHeight="false" outlineLevel="0" collapsed="false">
      <c r="A2921" s="175" t="s">
        <v>1235</v>
      </c>
      <c r="B2921" s="175"/>
      <c r="C2921" s="176" t="n">
        <v>6700</v>
      </c>
      <c r="D2921" s="176" t="n">
        <v>3284.69</v>
      </c>
      <c r="E2921" s="176" t="n">
        <v>49.03</v>
      </c>
    </row>
    <row r="2922" customFormat="false" ht="12.75" hidden="false" customHeight="false" outlineLevel="0" collapsed="false">
      <c r="A2922" s="183" t="s">
        <v>698</v>
      </c>
      <c r="B2922" s="184" t="s">
        <v>699</v>
      </c>
      <c r="C2922" s="81" t="n">
        <v>6700</v>
      </c>
      <c r="D2922" s="81" t="n">
        <v>3284.69</v>
      </c>
      <c r="E2922" s="81" t="n">
        <v>49.03</v>
      </c>
    </row>
    <row r="2923" customFormat="false" ht="12.75" hidden="false" customHeight="false" outlineLevel="0" collapsed="false">
      <c r="A2923" s="185" t="s">
        <v>752</v>
      </c>
      <c r="B2923" s="186" t="s">
        <v>753</v>
      </c>
      <c r="C2923" s="139"/>
      <c r="D2923" s="139" t="n">
        <v>3284.69</v>
      </c>
      <c r="E2923" s="139"/>
    </row>
    <row r="2924" customFormat="false" ht="25.5" hidden="false" customHeight="false" outlineLevel="0" collapsed="false">
      <c r="A2924" s="180" t="s">
        <v>1287</v>
      </c>
      <c r="B2924" s="181" t="s">
        <v>1288</v>
      </c>
      <c r="C2924" s="182" t="n">
        <v>830000</v>
      </c>
      <c r="D2924" s="182" t="n">
        <v>181790.87</v>
      </c>
      <c r="E2924" s="182" t="n">
        <v>21.9</v>
      </c>
    </row>
    <row r="2925" customFormat="false" ht="12.75" hidden="false" customHeight="false" outlineLevel="0" collapsed="false">
      <c r="A2925" s="175" t="s">
        <v>680</v>
      </c>
      <c r="B2925" s="175"/>
      <c r="C2925" s="176" t="n">
        <v>830000</v>
      </c>
      <c r="D2925" s="176" t="n">
        <v>181790.87</v>
      </c>
      <c r="E2925" s="176" t="n">
        <v>21.9</v>
      </c>
    </row>
    <row r="2926" customFormat="false" ht="12.75" hidden="false" customHeight="false" outlineLevel="0" collapsed="false">
      <c r="A2926" s="175" t="s">
        <v>1235</v>
      </c>
      <c r="B2926" s="175"/>
      <c r="C2926" s="176" t="n">
        <v>830000</v>
      </c>
      <c r="D2926" s="176" t="n">
        <v>181790.87</v>
      </c>
      <c r="E2926" s="176" t="n">
        <v>21.9</v>
      </c>
    </row>
    <row r="2927" customFormat="false" ht="12.75" hidden="false" customHeight="false" outlineLevel="0" collapsed="false">
      <c r="A2927" s="183" t="s">
        <v>698</v>
      </c>
      <c r="B2927" s="184" t="s">
        <v>699</v>
      </c>
      <c r="C2927" s="81" t="n">
        <v>830000</v>
      </c>
      <c r="D2927" s="81" t="n">
        <v>181790.87</v>
      </c>
      <c r="E2927" s="81" t="n">
        <v>21.9</v>
      </c>
    </row>
    <row r="2928" customFormat="false" ht="12.75" hidden="false" customHeight="false" outlineLevel="0" collapsed="false">
      <c r="A2928" s="185" t="s">
        <v>754</v>
      </c>
      <c r="B2928" s="186" t="s">
        <v>755</v>
      </c>
      <c r="C2928" s="139"/>
      <c r="D2928" s="139" t="n">
        <v>181790.87</v>
      </c>
      <c r="E2928" s="139"/>
    </row>
    <row r="2929" customFormat="false" ht="12.75" hidden="false" customHeight="false" outlineLevel="0" collapsed="false">
      <c r="A2929" s="180" t="s">
        <v>1289</v>
      </c>
      <c r="B2929" s="181" t="s">
        <v>1290</v>
      </c>
      <c r="C2929" s="182" t="n">
        <v>38900</v>
      </c>
      <c r="D2929" s="182" t="n">
        <v>0</v>
      </c>
      <c r="E2929" s="182" t="n">
        <v>0</v>
      </c>
    </row>
    <row r="2930" customFormat="false" ht="12.75" hidden="false" customHeight="false" outlineLevel="0" collapsed="false">
      <c r="A2930" s="175" t="s">
        <v>680</v>
      </c>
      <c r="B2930" s="175"/>
      <c r="C2930" s="176" t="n">
        <v>38900</v>
      </c>
      <c r="D2930" s="176" t="n">
        <v>0</v>
      </c>
      <c r="E2930" s="176" t="n">
        <v>0</v>
      </c>
    </row>
    <row r="2931" customFormat="false" ht="12.75" hidden="false" customHeight="false" outlineLevel="0" collapsed="false">
      <c r="A2931" s="175" t="s">
        <v>1235</v>
      </c>
      <c r="B2931" s="175"/>
      <c r="C2931" s="176" t="n">
        <v>38900</v>
      </c>
      <c r="D2931" s="176" t="n">
        <v>0</v>
      </c>
      <c r="E2931" s="176" t="n">
        <v>0</v>
      </c>
    </row>
    <row r="2932" customFormat="false" ht="12.75" hidden="false" customHeight="false" outlineLevel="0" collapsed="false">
      <c r="A2932" s="183" t="s">
        <v>698</v>
      </c>
      <c r="B2932" s="184" t="s">
        <v>699</v>
      </c>
      <c r="C2932" s="81" t="n">
        <v>38900</v>
      </c>
      <c r="D2932" s="81" t="n">
        <v>0</v>
      </c>
      <c r="E2932" s="81" t="n">
        <v>0</v>
      </c>
    </row>
    <row r="2933" customFormat="false" ht="12.75" hidden="false" customHeight="false" outlineLevel="0" collapsed="false">
      <c r="A2933" s="180" t="s">
        <v>1291</v>
      </c>
      <c r="B2933" s="181" t="s">
        <v>1292</v>
      </c>
      <c r="C2933" s="182" t="n">
        <v>735000</v>
      </c>
      <c r="D2933" s="182" t="n">
        <v>180224.05</v>
      </c>
      <c r="E2933" s="182" t="n">
        <v>24.52</v>
      </c>
    </row>
    <row r="2934" customFormat="false" ht="12.75" hidden="false" customHeight="false" outlineLevel="0" collapsed="false">
      <c r="A2934" s="175" t="s">
        <v>680</v>
      </c>
      <c r="B2934" s="175"/>
      <c r="C2934" s="176" t="n">
        <v>735000</v>
      </c>
      <c r="D2934" s="176" t="n">
        <v>180224.05</v>
      </c>
      <c r="E2934" s="176" t="n">
        <v>24.52</v>
      </c>
    </row>
    <row r="2935" customFormat="false" ht="12.75" hidden="false" customHeight="false" outlineLevel="0" collapsed="false">
      <c r="A2935" s="175" t="s">
        <v>1235</v>
      </c>
      <c r="B2935" s="175"/>
      <c r="C2935" s="176" t="n">
        <v>735000</v>
      </c>
      <c r="D2935" s="176" t="n">
        <v>180224.05</v>
      </c>
      <c r="E2935" s="176" t="n">
        <v>24.52</v>
      </c>
    </row>
    <row r="2936" customFormat="false" ht="12.75" hidden="false" customHeight="false" outlineLevel="0" collapsed="false">
      <c r="A2936" s="183" t="s">
        <v>698</v>
      </c>
      <c r="B2936" s="184" t="s">
        <v>699</v>
      </c>
      <c r="C2936" s="81" t="n">
        <v>735000</v>
      </c>
      <c r="D2936" s="81" t="n">
        <v>180224.05</v>
      </c>
      <c r="E2936" s="81" t="n">
        <v>24.52</v>
      </c>
    </row>
    <row r="2937" customFormat="false" ht="12.75" hidden="false" customHeight="false" outlineLevel="0" collapsed="false">
      <c r="A2937" s="185" t="s">
        <v>746</v>
      </c>
      <c r="B2937" s="186" t="s">
        <v>747</v>
      </c>
      <c r="C2937" s="139"/>
      <c r="D2937" s="139" t="n">
        <v>180224.05</v>
      </c>
      <c r="E2937" s="139"/>
    </row>
    <row r="2938" customFormat="false" ht="12.75" hidden="false" customHeight="false" outlineLevel="0" collapsed="false">
      <c r="A2938" s="180" t="s">
        <v>1293</v>
      </c>
      <c r="B2938" s="181" t="s">
        <v>1294</v>
      </c>
      <c r="C2938" s="182" t="n">
        <v>238000</v>
      </c>
      <c r="D2938" s="182" t="n">
        <v>0</v>
      </c>
      <c r="E2938" s="182" t="n">
        <v>0</v>
      </c>
    </row>
    <row r="2939" customFormat="false" ht="12.75" hidden="false" customHeight="false" outlineLevel="0" collapsed="false">
      <c r="A2939" s="175" t="s">
        <v>680</v>
      </c>
      <c r="B2939" s="175"/>
      <c r="C2939" s="176" t="n">
        <v>238000</v>
      </c>
      <c r="D2939" s="176" t="n">
        <v>0</v>
      </c>
      <c r="E2939" s="176" t="n">
        <v>0</v>
      </c>
    </row>
    <row r="2940" customFormat="false" ht="12.75" hidden="false" customHeight="false" outlineLevel="0" collapsed="false">
      <c r="A2940" s="175" t="s">
        <v>1235</v>
      </c>
      <c r="B2940" s="175"/>
      <c r="C2940" s="176" t="n">
        <v>238000</v>
      </c>
      <c r="D2940" s="176" t="n">
        <v>0</v>
      </c>
      <c r="E2940" s="176" t="n">
        <v>0</v>
      </c>
    </row>
    <row r="2941" customFormat="false" ht="12.75" hidden="false" customHeight="false" outlineLevel="0" collapsed="false">
      <c r="A2941" s="183" t="s">
        <v>698</v>
      </c>
      <c r="B2941" s="184" t="s">
        <v>699</v>
      </c>
      <c r="C2941" s="81" t="n">
        <v>238000</v>
      </c>
      <c r="D2941" s="81" t="n">
        <v>0</v>
      </c>
      <c r="E2941" s="81" t="n">
        <v>0</v>
      </c>
    </row>
    <row r="2942" customFormat="false" ht="25.5" hidden="false" customHeight="false" outlineLevel="0" collapsed="false">
      <c r="A2942" s="180" t="s">
        <v>1295</v>
      </c>
      <c r="B2942" s="181" t="s">
        <v>1296</v>
      </c>
      <c r="C2942" s="182" t="n">
        <v>15000</v>
      </c>
      <c r="D2942" s="182" t="n">
        <v>987.5</v>
      </c>
      <c r="E2942" s="182" t="n">
        <v>6.58</v>
      </c>
    </row>
    <row r="2943" customFormat="false" ht="12.75" hidden="false" customHeight="false" outlineLevel="0" collapsed="false">
      <c r="A2943" s="175" t="s">
        <v>680</v>
      </c>
      <c r="B2943" s="175"/>
      <c r="C2943" s="176" t="n">
        <v>15000</v>
      </c>
      <c r="D2943" s="176" t="n">
        <v>987.5</v>
      </c>
      <c r="E2943" s="176" t="n">
        <v>6.58</v>
      </c>
    </row>
    <row r="2944" customFormat="false" ht="12.75" hidden="false" customHeight="false" outlineLevel="0" collapsed="false">
      <c r="A2944" s="175" t="s">
        <v>1235</v>
      </c>
      <c r="B2944" s="175"/>
      <c r="C2944" s="176" t="n">
        <v>15000</v>
      </c>
      <c r="D2944" s="176" t="n">
        <v>987.5</v>
      </c>
      <c r="E2944" s="176" t="n">
        <v>6.58</v>
      </c>
    </row>
    <row r="2945" customFormat="false" ht="12.75" hidden="false" customHeight="false" outlineLevel="0" collapsed="false">
      <c r="A2945" s="183" t="s">
        <v>698</v>
      </c>
      <c r="B2945" s="184" t="s">
        <v>699</v>
      </c>
      <c r="C2945" s="81" t="n">
        <v>15000</v>
      </c>
      <c r="D2945" s="81" t="n">
        <v>987.5</v>
      </c>
      <c r="E2945" s="81" t="n">
        <v>6.58</v>
      </c>
    </row>
    <row r="2946" customFormat="false" ht="12.75" hidden="false" customHeight="false" outlineLevel="0" collapsed="false">
      <c r="A2946" s="185" t="s">
        <v>752</v>
      </c>
      <c r="B2946" s="186" t="s">
        <v>753</v>
      </c>
      <c r="C2946" s="139"/>
      <c r="D2946" s="139" t="n">
        <v>987.5</v>
      </c>
      <c r="E2946" s="139"/>
    </row>
    <row r="2947" customFormat="false" ht="25.5" hidden="false" customHeight="false" outlineLevel="0" collapsed="false">
      <c r="A2947" s="180" t="s">
        <v>1297</v>
      </c>
      <c r="B2947" s="181" t="s">
        <v>1298</v>
      </c>
      <c r="C2947" s="182" t="n">
        <v>83700</v>
      </c>
      <c r="D2947" s="182" t="n">
        <v>4853.68</v>
      </c>
      <c r="E2947" s="182" t="n">
        <v>5.8</v>
      </c>
    </row>
    <row r="2948" customFormat="false" ht="12.75" hidden="false" customHeight="false" outlineLevel="0" collapsed="false">
      <c r="A2948" s="175" t="s">
        <v>680</v>
      </c>
      <c r="B2948" s="175"/>
      <c r="C2948" s="176" t="n">
        <v>83700</v>
      </c>
      <c r="D2948" s="176" t="n">
        <v>4853.68</v>
      </c>
      <c r="E2948" s="176" t="n">
        <v>5.8</v>
      </c>
    </row>
    <row r="2949" customFormat="false" ht="12.75" hidden="false" customHeight="false" outlineLevel="0" collapsed="false">
      <c r="A2949" s="175" t="s">
        <v>1235</v>
      </c>
      <c r="B2949" s="175"/>
      <c r="C2949" s="176" t="n">
        <v>83700</v>
      </c>
      <c r="D2949" s="176" t="n">
        <v>4853.68</v>
      </c>
      <c r="E2949" s="176" t="n">
        <v>5.8</v>
      </c>
    </row>
    <row r="2950" customFormat="false" ht="12.75" hidden="false" customHeight="false" outlineLevel="0" collapsed="false">
      <c r="A2950" s="183" t="s">
        <v>698</v>
      </c>
      <c r="B2950" s="184" t="s">
        <v>699</v>
      </c>
      <c r="C2950" s="81" t="n">
        <v>83700</v>
      </c>
      <c r="D2950" s="81" t="n">
        <v>4853.68</v>
      </c>
      <c r="E2950" s="81" t="n">
        <v>5.8</v>
      </c>
    </row>
    <row r="2951" customFormat="false" ht="12.75" hidden="false" customHeight="false" outlineLevel="0" collapsed="false">
      <c r="A2951" s="185" t="s">
        <v>746</v>
      </c>
      <c r="B2951" s="186" t="s">
        <v>747</v>
      </c>
      <c r="C2951" s="139"/>
      <c r="D2951" s="139" t="n">
        <v>4853.68</v>
      </c>
      <c r="E2951" s="139"/>
    </row>
    <row r="2952" customFormat="false" ht="12.75" hidden="false" customHeight="false" outlineLevel="0" collapsed="false">
      <c r="A2952" s="180" t="s">
        <v>1299</v>
      </c>
      <c r="B2952" s="181" t="s">
        <v>1300</v>
      </c>
      <c r="C2952" s="182" t="n">
        <v>100000</v>
      </c>
      <c r="D2952" s="182" t="n">
        <v>21800.19</v>
      </c>
      <c r="E2952" s="182" t="n">
        <v>21.8</v>
      </c>
    </row>
    <row r="2953" customFormat="false" ht="12.75" hidden="false" customHeight="false" outlineLevel="0" collapsed="false">
      <c r="A2953" s="175" t="s">
        <v>680</v>
      </c>
      <c r="B2953" s="175"/>
      <c r="C2953" s="176" t="n">
        <v>100000</v>
      </c>
      <c r="D2953" s="176" t="n">
        <v>21800.19</v>
      </c>
      <c r="E2953" s="176" t="n">
        <v>21.8</v>
      </c>
    </row>
    <row r="2954" customFormat="false" ht="12.75" hidden="false" customHeight="false" outlineLevel="0" collapsed="false">
      <c r="A2954" s="175" t="s">
        <v>1235</v>
      </c>
      <c r="B2954" s="175"/>
      <c r="C2954" s="176" t="n">
        <v>100000</v>
      </c>
      <c r="D2954" s="176" t="n">
        <v>21800.19</v>
      </c>
      <c r="E2954" s="176" t="n">
        <v>21.8</v>
      </c>
    </row>
    <row r="2955" customFormat="false" ht="12.75" hidden="false" customHeight="false" outlineLevel="0" collapsed="false">
      <c r="A2955" s="183" t="s">
        <v>698</v>
      </c>
      <c r="B2955" s="184" t="s">
        <v>699</v>
      </c>
      <c r="C2955" s="81" t="n">
        <v>100000</v>
      </c>
      <c r="D2955" s="81" t="n">
        <v>21800.19</v>
      </c>
      <c r="E2955" s="81" t="n">
        <v>21.8</v>
      </c>
    </row>
    <row r="2956" customFormat="false" ht="12.75" hidden="false" customHeight="false" outlineLevel="0" collapsed="false">
      <c r="A2956" s="185" t="s">
        <v>754</v>
      </c>
      <c r="B2956" s="186" t="s">
        <v>755</v>
      </c>
      <c r="C2956" s="139"/>
      <c r="D2956" s="139" t="n">
        <v>21800.19</v>
      </c>
      <c r="E2956" s="139"/>
    </row>
    <row r="2957" customFormat="false" ht="25.5" hidden="false" customHeight="false" outlineLevel="0" collapsed="false">
      <c r="A2957" s="180" t="s">
        <v>1301</v>
      </c>
      <c r="B2957" s="181" t="s">
        <v>1302</v>
      </c>
      <c r="C2957" s="182" t="n">
        <v>22000</v>
      </c>
      <c r="D2957" s="182" t="n">
        <v>0</v>
      </c>
      <c r="E2957" s="182" t="n">
        <v>0</v>
      </c>
    </row>
    <row r="2958" customFormat="false" ht="12.75" hidden="false" customHeight="false" outlineLevel="0" collapsed="false">
      <c r="A2958" s="175" t="s">
        <v>680</v>
      </c>
      <c r="B2958" s="175"/>
      <c r="C2958" s="176" t="n">
        <v>22000</v>
      </c>
      <c r="D2958" s="176" t="n">
        <v>0</v>
      </c>
      <c r="E2958" s="176" t="n">
        <v>0</v>
      </c>
    </row>
    <row r="2959" customFormat="false" ht="12.75" hidden="false" customHeight="false" outlineLevel="0" collapsed="false">
      <c r="A2959" s="175" t="s">
        <v>1235</v>
      </c>
      <c r="B2959" s="175"/>
      <c r="C2959" s="176" t="n">
        <v>22000</v>
      </c>
      <c r="D2959" s="176" t="n">
        <v>0</v>
      </c>
      <c r="E2959" s="176" t="n">
        <v>0</v>
      </c>
    </row>
    <row r="2960" customFormat="false" ht="12.75" hidden="false" customHeight="false" outlineLevel="0" collapsed="false">
      <c r="A2960" s="183" t="s">
        <v>698</v>
      </c>
      <c r="B2960" s="184" t="s">
        <v>699</v>
      </c>
      <c r="C2960" s="81" t="n">
        <v>22000</v>
      </c>
      <c r="D2960" s="81" t="n">
        <v>0</v>
      </c>
      <c r="E2960" s="81" t="n">
        <v>0</v>
      </c>
    </row>
    <row r="2961" customFormat="false" ht="25.5" hidden="false" customHeight="false" outlineLevel="0" collapsed="false">
      <c r="A2961" s="177" t="s">
        <v>1303</v>
      </c>
      <c r="B2961" s="178" t="s">
        <v>1304</v>
      </c>
      <c r="C2961" s="179" t="n">
        <v>7758300</v>
      </c>
      <c r="D2961" s="179" t="n">
        <v>1633922.47</v>
      </c>
      <c r="E2961" s="179" t="n">
        <v>21.06</v>
      </c>
    </row>
    <row r="2962" customFormat="false" ht="25.5" hidden="false" customHeight="false" outlineLevel="0" collapsed="false">
      <c r="A2962" s="180" t="s">
        <v>1305</v>
      </c>
      <c r="B2962" s="181" t="s">
        <v>1306</v>
      </c>
      <c r="C2962" s="182" t="n">
        <v>1390000</v>
      </c>
      <c r="D2962" s="182" t="n">
        <v>420620.38</v>
      </c>
      <c r="E2962" s="182" t="n">
        <v>30.26</v>
      </c>
    </row>
    <row r="2963" customFormat="false" ht="12.75" hidden="false" customHeight="false" outlineLevel="0" collapsed="false">
      <c r="A2963" s="175" t="s">
        <v>680</v>
      </c>
      <c r="B2963" s="175"/>
      <c r="C2963" s="176" t="n">
        <v>1390000</v>
      </c>
      <c r="D2963" s="176" t="n">
        <v>420620.38</v>
      </c>
      <c r="E2963" s="176" t="n">
        <v>30.26</v>
      </c>
    </row>
    <row r="2964" customFormat="false" ht="12.75" hidden="false" customHeight="false" outlineLevel="0" collapsed="false">
      <c r="A2964" s="175" t="s">
        <v>1234</v>
      </c>
      <c r="B2964" s="175"/>
      <c r="C2964" s="176" t="n">
        <v>1360000</v>
      </c>
      <c r="D2964" s="176" t="n">
        <v>420620.38</v>
      </c>
      <c r="E2964" s="176" t="n">
        <v>30.93</v>
      </c>
    </row>
    <row r="2965" customFormat="false" ht="12.75" hidden="false" customHeight="false" outlineLevel="0" collapsed="false">
      <c r="A2965" s="183" t="s">
        <v>768</v>
      </c>
      <c r="B2965" s="184" t="s">
        <v>769</v>
      </c>
      <c r="C2965" s="81" t="n">
        <v>1360000</v>
      </c>
      <c r="D2965" s="81" t="n">
        <v>420620.38</v>
      </c>
      <c r="E2965" s="81" t="n">
        <v>30.93</v>
      </c>
    </row>
    <row r="2966" customFormat="false" ht="12.75" hidden="false" customHeight="false" outlineLevel="0" collapsed="false">
      <c r="A2966" s="185" t="s">
        <v>1307</v>
      </c>
      <c r="B2966" s="186" t="s">
        <v>1308</v>
      </c>
      <c r="C2966" s="139"/>
      <c r="D2966" s="139" t="n">
        <v>420620.38</v>
      </c>
      <c r="E2966" s="139"/>
    </row>
    <row r="2967" customFormat="false" ht="12.75" hidden="false" customHeight="false" outlineLevel="0" collapsed="false">
      <c r="A2967" s="175" t="s">
        <v>901</v>
      </c>
      <c r="B2967" s="175"/>
      <c r="C2967" s="176" t="n">
        <v>30000</v>
      </c>
      <c r="D2967" s="176" t="n">
        <v>0</v>
      </c>
      <c r="E2967" s="176" t="n">
        <v>0</v>
      </c>
    </row>
    <row r="2968" customFormat="false" ht="12.75" hidden="false" customHeight="false" outlineLevel="0" collapsed="false">
      <c r="A2968" s="183" t="s">
        <v>768</v>
      </c>
      <c r="B2968" s="184" t="s">
        <v>769</v>
      </c>
      <c r="C2968" s="81" t="n">
        <v>30000</v>
      </c>
      <c r="D2968" s="81" t="n">
        <v>0</v>
      </c>
      <c r="E2968" s="81" t="n">
        <v>0</v>
      </c>
    </row>
    <row r="2969" customFormat="false" ht="25.5" hidden="false" customHeight="false" outlineLevel="0" collapsed="false">
      <c r="A2969" s="180" t="s">
        <v>1309</v>
      </c>
      <c r="B2969" s="181" t="s">
        <v>1310</v>
      </c>
      <c r="C2969" s="182" t="n">
        <v>250000</v>
      </c>
      <c r="D2969" s="182" t="n">
        <v>176857.3</v>
      </c>
      <c r="E2969" s="182" t="n">
        <v>70.74</v>
      </c>
    </row>
    <row r="2970" customFormat="false" ht="12.75" hidden="false" customHeight="false" outlineLevel="0" collapsed="false">
      <c r="A2970" s="175" t="s">
        <v>1084</v>
      </c>
      <c r="B2970" s="175"/>
      <c r="C2970" s="176" t="n">
        <v>250000</v>
      </c>
      <c r="D2970" s="176" t="n">
        <v>176857.3</v>
      </c>
      <c r="E2970" s="176" t="n">
        <v>70.74</v>
      </c>
    </row>
    <row r="2971" customFormat="false" ht="12.75" hidden="false" customHeight="false" outlineLevel="0" collapsed="false">
      <c r="A2971" s="175" t="s">
        <v>1106</v>
      </c>
      <c r="B2971" s="175"/>
      <c r="C2971" s="176" t="n">
        <v>250000</v>
      </c>
      <c r="D2971" s="176" t="n">
        <v>176857.3</v>
      </c>
      <c r="E2971" s="176" t="n">
        <v>70.74</v>
      </c>
    </row>
    <row r="2972" customFormat="false" ht="25.5" hidden="false" customHeight="false" outlineLevel="0" collapsed="false">
      <c r="A2972" s="183" t="s">
        <v>766</v>
      </c>
      <c r="B2972" s="184" t="s">
        <v>767</v>
      </c>
      <c r="C2972" s="81" t="n">
        <v>250000</v>
      </c>
      <c r="D2972" s="81" t="n">
        <v>176857.3</v>
      </c>
      <c r="E2972" s="81" t="n">
        <v>70.74</v>
      </c>
    </row>
    <row r="2973" customFormat="false" ht="12.75" hidden="false" customHeight="false" outlineLevel="0" collapsed="false">
      <c r="A2973" s="185" t="s">
        <v>1311</v>
      </c>
      <c r="B2973" s="186" t="s">
        <v>1312</v>
      </c>
      <c r="C2973" s="139"/>
      <c r="D2973" s="139" t="n">
        <v>176857.3</v>
      </c>
      <c r="E2973" s="139"/>
    </row>
    <row r="2974" customFormat="false" ht="25.5" hidden="false" customHeight="false" outlineLevel="0" collapsed="false">
      <c r="A2974" s="180" t="s">
        <v>1313</v>
      </c>
      <c r="B2974" s="181" t="s">
        <v>1314</v>
      </c>
      <c r="C2974" s="182" t="n">
        <v>135000</v>
      </c>
      <c r="D2974" s="182" t="n">
        <v>32698.12</v>
      </c>
      <c r="E2974" s="182" t="n">
        <v>24.22</v>
      </c>
    </row>
    <row r="2975" customFormat="false" ht="12.75" hidden="false" customHeight="false" outlineLevel="0" collapsed="false">
      <c r="A2975" s="175" t="s">
        <v>680</v>
      </c>
      <c r="B2975" s="175"/>
      <c r="C2975" s="176" t="n">
        <v>135000</v>
      </c>
      <c r="D2975" s="176" t="n">
        <v>32698.12</v>
      </c>
      <c r="E2975" s="176" t="n">
        <v>24.22</v>
      </c>
    </row>
    <row r="2976" customFormat="false" ht="12.75" hidden="false" customHeight="false" outlineLevel="0" collapsed="false">
      <c r="A2976" s="175" t="s">
        <v>1234</v>
      </c>
      <c r="B2976" s="175"/>
      <c r="C2976" s="176" t="n">
        <v>135000</v>
      </c>
      <c r="D2976" s="176" t="n">
        <v>32698.12</v>
      </c>
      <c r="E2976" s="176" t="n">
        <v>24.22</v>
      </c>
    </row>
    <row r="2977" customFormat="false" ht="12.75" hidden="false" customHeight="false" outlineLevel="0" collapsed="false">
      <c r="A2977" s="183" t="s">
        <v>768</v>
      </c>
      <c r="B2977" s="184" t="s">
        <v>769</v>
      </c>
      <c r="C2977" s="81" t="n">
        <v>135000</v>
      </c>
      <c r="D2977" s="81" t="n">
        <v>32698.12</v>
      </c>
      <c r="E2977" s="81" t="n">
        <v>24.22</v>
      </c>
    </row>
    <row r="2978" customFormat="false" ht="12.75" hidden="false" customHeight="false" outlineLevel="0" collapsed="false">
      <c r="A2978" s="185" t="s">
        <v>1307</v>
      </c>
      <c r="B2978" s="186" t="s">
        <v>1308</v>
      </c>
      <c r="C2978" s="139"/>
      <c r="D2978" s="139" t="n">
        <v>32698.12</v>
      </c>
      <c r="E2978" s="139"/>
    </row>
    <row r="2979" customFormat="false" ht="25.5" hidden="false" customHeight="false" outlineLevel="0" collapsed="false">
      <c r="A2979" s="180" t="s">
        <v>1315</v>
      </c>
      <c r="B2979" s="181" t="s">
        <v>1316</v>
      </c>
      <c r="C2979" s="182" t="n">
        <v>27000</v>
      </c>
      <c r="D2979" s="182" t="n">
        <v>4919.93</v>
      </c>
      <c r="E2979" s="182" t="n">
        <v>18.22</v>
      </c>
    </row>
    <row r="2980" customFormat="false" ht="12.75" hidden="false" customHeight="false" outlineLevel="0" collapsed="false">
      <c r="A2980" s="175" t="s">
        <v>680</v>
      </c>
      <c r="B2980" s="175"/>
      <c r="C2980" s="176" t="n">
        <v>27000</v>
      </c>
      <c r="D2980" s="176" t="n">
        <v>4919.93</v>
      </c>
      <c r="E2980" s="176" t="n">
        <v>18.22</v>
      </c>
    </row>
    <row r="2981" customFormat="false" ht="12.75" hidden="false" customHeight="false" outlineLevel="0" collapsed="false">
      <c r="A2981" s="175" t="s">
        <v>1234</v>
      </c>
      <c r="B2981" s="175"/>
      <c r="C2981" s="176" t="n">
        <v>27000</v>
      </c>
      <c r="D2981" s="176" t="n">
        <v>4919.93</v>
      </c>
      <c r="E2981" s="176" t="n">
        <v>18.22</v>
      </c>
    </row>
    <row r="2982" customFormat="false" ht="12.75" hidden="false" customHeight="false" outlineLevel="0" collapsed="false">
      <c r="A2982" s="183" t="s">
        <v>768</v>
      </c>
      <c r="B2982" s="184" t="s">
        <v>769</v>
      </c>
      <c r="C2982" s="81" t="n">
        <v>27000</v>
      </c>
      <c r="D2982" s="81" t="n">
        <v>4919.93</v>
      </c>
      <c r="E2982" s="81" t="n">
        <v>18.22</v>
      </c>
    </row>
    <row r="2983" customFormat="false" ht="12.75" hidden="false" customHeight="false" outlineLevel="0" collapsed="false">
      <c r="A2983" s="185" t="s">
        <v>1307</v>
      </c>
      <c r="B2983" s="186" t="s">
        <v>1308</v>
      </c>
      <c r="C2983" s="139"/>
      <c r="D2983" s="139" t="n">
        <v>4919.93</v>
      </c>
      <c r="E2983" s="139"/>
    </row>
    <row r="2984" customFormat="false" ht="12.75" hidden="false" customHeight="false" outlineLevel="0" collapsed="false">
      <c r="A2984" s="180" t="s">
        <v>1317</v>
      </c>
      <c r="B2984" s="181" t="s">
        <v>1318</v>
      </c>
      <c r="C2984" s="182" t="n">
        <v>50000</v>
      </c>
      <c r="D2984" s="182" t="n">
        <v>1750</v>
      </c>
      <c r="E2984" s="182" t="n">
        <v>3.5</v>
      </c>
    </row>
    <row r="2985" customFormat="false" ht="12.75" hidden="false" customHeight="false" outlineLevel="0" collapsed="false">
      <c r="A2985" s="175" t="s">
        <v>680</v>
      </c>
      <c r="B2985" s="175"/>
      <c r="C2985" s="176" t="n">
        <v>29190</v>
      </c>
      <c r="D2985" s="176" t="n">
        <v>0</v>
      </c>
      <c r="E2985" s="176" t="n">
        <v>0</v>
      </c>
    </row>
    <row r="2986" customFormat="false" ht="12.75" hidden="false" customHeight="false" outlineLevel="0" collapsed="false">
      <c r="A2986" s="175" t="s">
        <v>1234</v>
      </c>
      <c r="B2986" s="175"/>
      <c r="C2986" s="176" t="n">
        <v>29190</v>
      </c>
      <c r="D2986" s="176" t="n">
        <v>0</v>
      </c>
      <c r="E2986" s="176" t="n">
        <v>0</v>
      </c>
    </row>
    <row r="2987" customFormat="false" ht="12.75" hidden="false" customHeight="false" outlineLevel="0" collapsed="false">
      <c r="A2987" s="183" t="s">
        <v>768</v>
      </c>
      <c r="B2987" s="184" t="s">
        <v>769</v>
      </c>
      <c r="C2987" s="81" t="n">
        <v>29190</v>
      </c>
      <c r="D2987" s="81" t="n">
        <v>0</v>
      </c>
      <c r="E2987" s="81" t="n">
        <v>0</v>
      </c>
    </row>
    <row r="2988" customFormat="false" ht="12.75" hidden="false" customHeight="false" outlineLevel="0" collapsed="false">
      <c r="A2988" s="175" t="s">
        <v>1084</v>
      </c>
      <c r="B2988" s="175"/>
      <c r="C2988" s="176" t="n">
        <v>20810</v>
      </c>
      <c r="D2988" s="176" t="n">
        <v>1750</v>
      </c>
      <c r="E2988" s="176" t="n">
        <v>8.41</v>
      </c>
    </row>
    <row r="2989" customFormat="false" ht="12.75" hidden="false" customHeight="false" outlineLevel="0" collapsed="false">
      <c r="A2989" s="175" t="s">
        <v>1106</v>
      </c>
      <c r="B2989" s="175"/>
      <c r="C2989" s="176" t="n">
        <v>20810</v>
      </c>
      <c r="D2989" s="176" t="n">
        <v>1750</v>
      </c>
      <c r="E2989" s="176" t="n">
        <v>8.41</v>
      </c>
    </row>
    <row r="2990" customFormat="false" ht="12.75" hidden="false" customHeight="false" outlineLevel="0" collapsed="false">
      <c r="A2990" s="183" t="s">
        <v>768</v>
      </c>
      <c r="B2990" s="184" t="s">
        <v>769</v>
      </c>
      <c r="C2990" s="81" t="n">
        <v>20810</v>
      </c>
      <c r="D2990" s="81" t="n">
        <v>1750</v>
      </c>
      <c r="E2990" s="81" t="n">
        <v>8.41</v>
      </c>
    </row>
    <row r="2991" customFormat="false" ht="12.75" hidden="false" customHeight="false" outlineLevel="0" collapsed="false">
      <c r="A2991" s="185" t="s">
        <v>1307</v>
      </c>
      <c r="B2991" s="186" t="s">
        <v>1308</v>
      </c>
      <c r="C2991" s="139"/>
      <c r="D2991" s="139" t="n">
        <v>1750</v>
      </c>
      <c r="E2991" s="139"/>
    </row>
    <row r="2992" customFormat="false" ht="12.75" hidden="false" customHeight="false" outlineLevel="0" collapsed="false">
      <c r="A2992" s="180" t="s">
        <v>1319</v>
      </c>
      <c r="B2992" s="181" t="s">
        <v>1320</v>
      </c>
      <c r="C2992" s="182" t="n">
        <v>510000</v>
      </c>
      <c r="D2992" s="182" t="n">
        <v>0</v>
      </c>
      <c r="E2992" s="182" t="n">
        <v>0</v>
      </c>
    </row>
    <row r="2993" customFormat="false" ht="12.75" hidden="false" customHeight="false" outlineLevel="0" collapsed="false">
      <c r="A2993" s="175" t="s">
        <v>680</v>
      </c>
      <c r="B2993" s="175"/>
      <c r="C2993" s="176" t="n">
        <v>510000</v>
      </c>
      <c r="D2993" s="176" t="n">
        <v>0</v>
      </c>
      <c r="E2993" s="176" t="n">
        <v>0</v>
      </c>
    </row>
    <row r="2994" customFormat="false" ht="12.75" hidden="false" customHeight="false" outlineLevel="0" collapsed="false">
      <c r="A2994" s="175" t="s">
        <v>900</v>
      </c>
      <c r="B2994" s="175"/>
      <c r="C2994" s="176" t="n">
        <v>510000</v>
      </c>
      <c r="D2994" s="176" t="n">
        <v>0</v>
      </c>
      <c r="E2994" s="176" t="n">
        <v>0</v>
      </c>
    </row>
    <row r="2995" customFormat="false" ht="12.75" hidden="false" customHeight="false" outlineLevel="0" collapsed="false">
      <c r="A2995" s="183" t="s">
        <v>768</v>
      </c>
      <c r="B2995" s="184" t="s">
        <v>769</v>
      </c>
      <c r="C2995" s="81" t="n">
        <v>510000</v>
      </c>
      <c r="D2995" s="81" t="n">
        <v>0</v>
      </c>
      <c r="E2995" s="81" t="n">
        <v>0</v>
      </c>
    </row>
    <row r="2996" customFormat="false" ht="12.75" hidden="false" customHeight="false" outlineLevel="0" collapsed="false">
      <c r="A2996" s="180" t="s">
        <v>1321</v>
      </c>
      <c r="B2996" s="181" t="s">
        <v>1322</v>
      </c>
      <c r="C2996" s="182" t="n">
        <v>137000</v>
      </c>
      <c r="D2996" s="182" t="n">
        <v>0</v>
      </c>
      <c r="E2996" s="182" t="n">
        <v>0</v>
      </c>
    </row>
    <row r="2997" customFormat="false" ht="12.75" hidden="false" customHeight="false" outlineLevel="0" collapsed="false">
      <c r="A2997" s="175" t="s">
        <v>680</v>
      </c>
      <c r="B2997" s="175"/>
      <c r="C2997" s="176" t="n">
        <v>137000</v>
      </c>
      <c r="D2997" s="176" t="n">
        <v>0</v>
      </c>
      <c r="E2997" s="176" t="n">
        <v>0</v>
      </c>
    </row>
    <row r="2998" customFormat="false" ht="12.75" hidden="false" customHeight="false" outlineLevel="0" collapsed="false">
      <c r="A2998" s="175" t="s">
        <v>1234</v>
      </c>
      <c r="B2998" s="175"/>
      <c r="C2998" s="176" t="n">
        <v>137000</v>
      </c>
      <c r="D2998" s="176" t="n">
        <v>0</v>
      </c>
      <c r="E2998" s="176" t="n">
        <v>0</v>
      </c>
    </row>
    <row r="2999" customFormat="false" ht="25.5" hidden="false" customHeight="false" outlineLevel="0" collapsed="false">
      <c r="A2999" s="183" t="s">
        <v>766</v>
      </c>
      <c r="B2999" s="184" t="s">
        <v>767</v>
      </c>
      <c r="C2999" s="81" t="n">
        <v>133500</v>
      </c>
      <c r="D2999" s="81" t="n">
        <v>0</v>
      </c>
      <c r="E2999" s="81" t="n">
        <v>0</v>
      </c>
    </row>
    <row r="3000" customFormat="false" ht="12.75" hidden="false" customHeight="false" outlineLevel="0" collapsed="false">
      <c r="A3000" s="183" t="s">
        <v>768</v>
      </c>
      <c r="B3000" s="184" t="s">
        <v>769</v>
      </c>
      <c r="C3000" s="81" t="n">
        <v>3500</v>
      </c>
      <c r="D3000" s="81" t="n">
        <v>0</v>
      </c>
      <c r="E3000" s="81" t="n">
        <v>0</v>
      </c>
    </row>
    <row r="3001" customFormat="false" ht="25.5" hidden="false" customHeight="false" outlineLevel="0" collapsed="false">
      <c r="A3001" s="180" t="s">
        <v>1323</v>
      </c>
      <c r="B3001" s="181" t="s">
        <v>1324</v>
      </c>
      <c r="C3001" s="182" t="n">
        <v>52000</v>
      </c>
      <c r="D3001" s="182" t="n">
        <v>0</v>
      </c>
      <c r="E3001" s="182" t="n">
        <v>0</v>
      </c>
    </row>
    <row r="3002" customFormat="false" ht="12.75" hidden="false" customHeight="false" outlineLevel="0" collapsed="false">
      <c r="A3002" s="175" t="s">
        <v>680</v>
      </c>
      <c r="B3002" s="175"/>
      <c r="C3002" s="176" t="n">
        <v>52000</v>
      </c>
      <c r="D3002" s="176" t="n">
        <v>0</v>
      </c>
      <c r="E3002" s="176" t="n">
        <v>0</v>
      </c>
    </row>
    <row r="3003" customFormat="false" ht="12.75" hidden="false" customHeight="false" outlineLevel="0" collapsed="false">
      <c r="A3003" s="175" t="s">
        <v>1234</v>
      </c>
      <c r="B3003" s="175"/>
      <c r="C3003" s="176" t="n">
        <v>52000</v>
      </c>
      <c r="D3003" s="176" t="n">
        <v>0</v>
      </c>
      <c r="E3003" s="176" t="n">
        <v>0</v>
      </c>
    </row>
    <row r="3004" customFormat="false" ht="12.75" hidden="false" customHeight="false" outlineLevel="0" collapsed="false">
      <c r="A3004" s="183" t="s">
        <v>768</v>
      </c>
      <c r="B3004" s="184" t="s">
        <v>769</v>
      </c>
      <c r="C3004" s="81" t="n">
        <v>52000</v>
      </c>
      <c r="D3004" s="81" t="n">
        <v>0</v>
      </c>
      <c r="E3004" s="81" t="n">
        <v>0</v>
      </c>
    </row>
    <row r="3005" customFormat="false" ht="12.75" hidden="false" customHeight="false" outlineLevel="0" collapsed="false">
      <c r="A3005" s="180" t="s">
        <v>1325</v>
      </c>
      <c r="B3005" s="181" t="s">
        <v>1326</v>
      </c>
      <c r="C3005" s="182" t="n">
        <v>133000</v>
      </c>
      <c r="D3005" s="182" t="n">
        <v>1271.87</v>
      </c>
      <c r="E3005" s="182" t="n">
        <v>0.96</v>
      </c>
    </row>
    <row r="3006" customFormat="false" ht="12.75" hidden="false" customHeight="false" outlineLevel="0" collapsed="false">
      <c r="A3006" s="175" t="s">
        <v>680</v>
      </c>
      <c r="B3006" s="175"/>
      <c r="C3006" s="176" t="n">
        <v>133000</v>
      </c>
      <c r="D3006" s="176" t="n">
        <v>1271.87</v>
      </c>
      <c r="E3006" s="176" t="n">
        <v>0.96</v>
      </c>
    </row>
    <row r="3007" customFormat="false" ht="12.75" hidden="false" customHeight="false" outlineLevel="0" collapsed="false">
      <c r="A3007" s="175" t="s">
        <v>1234</v>
      </c>
      <c r="B3007" s="175"/>
      <c r="C3007" s="176" t="n">
        <v>133000</v>
      </c>
      <c r="D3007" s="176" t="n">
        <v>1271.87</v>
      </c>
      <c r="E3007" s="176" t="n">
        <v>0.96</v>
      </c>
    </row>
    <row r="3008" customFormat="false" ht="12.75" hidden="false" customHeight="false" outlineLevel="0" collapsed="false">
      <c r="A3008" s="183" t="s">
        <v>768</v>
      </c>
      <c r="B3008" s="184" t="s">
        <v>769</v>
      </c>
      <c r="C3008" s="81" t="n">
        <v>133000</v>
      </c>
      <c r="D3008" s="81" t="n">
        <v>1271.87</v>
      </c>
      <c r="E3008" s="81" t="n">
        <v>0.96</v>
      </c>
    </row>
    <row r="3009" customFormat="false" ht="12.75" hidden="false" customHeight="false" outlineLevel="0" collapsed="false">
      <c r="A3009" s="185" t="s">
        <v>1307</v>
      </c>
      <c r="B3009" s="186" t="s">
        <v>1308</v>
      </c>
      <c r="C3009" s="139"/>
      <c r="D3009" s="139" t="n">
        <v>1271.87</v>
      </c>
      <c r="E3009" s="139"/>
    </row>
    <row r="3010" customFormat="false" ht="12.75" hidden="false" customHeight="false" outlineLevel="0" collapsed="false">
      <c r="A3010" s="180" t="s">
        <v>1327</v>
      </c>
      <c r="B3010" s="181" t="s">
        <v>1328</v>
      </c>
      <c r="C3010" s="182" t="n">
        <v>886500</v>
      </c>
      <c r="D3010" s="182" t="n">
        <v>748.85</v>
      </c>
      <c r="E3010" s="182" t="n">
        <v>0.08</v>
      </c>
    </row>
    <row r="3011" customFormat="false" ht="12.75" hidden="false" customHeight="false" outlineLevel="0" collapsed="false">
      <c r="A3011" s="175" t="s">
        <v>680</v>
      </c>
      <c r="B3011" s="175"/>
      <c r="C3011" s="176" t="n">
        <v>886500</v>
      </c>
      <c r="D3011" s="176" t="n">
        <v>748.85</v>
      </c>
      <c r="E3011" s="176" t="n">
        <v>0.08</v>
      </c>
    </row>
    <row r="3012" customFormat="false" ht="12.75" hidden="false" customHeight="false" outlineLevel="0" collapsed="false">
      <c r="A3012" s="175" t="s">
        <v>1234</v>
      </c>
      <c r="B3012" s="175"/>
      <c r="C3012" s="176" t="n">
        <v>886500</v>
      </c>
      <c r="D3012" s="176" t="n">
        <v>748.85</v>
      </c>
      <c r="E3012" s="176" t="n">
        <v>0.08</v>
      </c>
    </row>
    <row r="3013" customFormat="false" ht="25.5" hidden="false" customHeight="false" outlineLevel="0" collapsed="false">
      <c r="A3013" s="183" t="s">
        <v>766</v>
      </c>
      <c r="B3013" s="184" t="s">
        <v>767</v>
      </c>
      <c r="C3013" s="81" t="n">
        <v>66500</v>
      </c>
      <c r="D3013" s="81" t="n">
        <v>500</v>
      </c>
      <c r="E3013" s="81" t="n">
        <v>0.75</v>
      </c>
    </row>
    <row r="3014" customFormat="false" ht="12.75" hidden="false" customHeight="false" outlineLevel="0" collapsed="false">
      <c r="A3014" s="185" t="s">
        <v>1311</v>
      </c>
      <c r="B3014" s="186" t="s">
        <v>1312</v>
      </c>
      <c r="C3014" s="139"/>
      <c r="D3014" s="139" t="n">
        <v>500</v>
      </c>
      <c r="E3014" s="139"/>
    </row>
    <row r="3015" customFormat="false" ht="12.75" hidden="false" customHeight="false" outlineLevel="0" collapsed="false">
      <c r="A3015" s="183" t="s">
        <v>768</v>
      </c>
      <c r="B3015" s="184" t="s">
        <v>769</v>
      </c>
      <c r="C3015" s="81" t="n">
        <v>820000</v>
      </c>
      <c r="D3015" s="81" t="n">
        <v>248.85</v>
      </c>
      <c r="E3015" s="81" t="n">
        <v>0.03</v>
      </c>
    </row>
    <row r="3016" customFormat="false" ht="12.75" hidden="false" customHeight="false" outlineLevel="0" collapsed="false">
      <c r="A3016" s="185" t="s">
        <v>1307</v>
      </c>
      <c r="B3016" s="186" t="s">
        <v>1308</v>
      </c>
      <c r="C3016" s="139"/>
      <c r="D3016" s="139" t="n">
        <v>248.85</v>
      </c>
      <c r="E3016" s="139"/>
    </row>
    <row r="3017" customFormat="false" ht="25.5" hidden="false" customHeight="false" outlineLevel="0" collapsed="false">
      <c r="A3017" s="180" t="s">
        <v>1329</v>
      </c>
      <c r="B3017" s="181" t="s">
        <v>1330</v>
      </c>
      <c r="C3017" s="182" t="n">
        <v>27000</v>
      </c>
      <c r="D3017" s="182" t="n">
        <v>0</v>
      </c>
      <c r="E3017" s="182" t="n">
        <v>0</v>
      </c>
    </row>
    <row r="3018" customFormat="false" ht="12.75" hidden="false" customHeight="false" outlineLevel="0" collapsed="false">
      <c r="A3018" s="175" t="s">
        <v>680</v>
      </c>
      <c r="B3018" s="175"/>
      <c r="C3018" s="176" t="n">
        <v>27000</v>
      </c>
      <c r="D3018" s="176" t="n">
        <v>0</v>
      </c>
      <c r="E3018" s="176" t="n">
        <v>0</v>
      </c>
    </row>
    <row r="3019" customFormat="false" ht="12.75" hidden="false" customHeight="false" outlineLevel="0" collapsed="false">
      <c r="A3019" s="175" t="s">
        <v>1234</v>
      </c>
      <c r="B3019" s="175"/>
      <c r="C3019" s="176" t="n">
        <v>27000</v>
      </c>
      <c r="D3019" s="176" t="n">
        <v>0</v>
      </c>
      <c r="E3019" s="176" t="n">
        <v>0</v>
      </c>
    </row>
    <row r="3020" customFormat="false" ht="12.75" hidden="false" customHeight="false" outlineLevel="0" collapsed="false">
      <c r="A3020" s="183" t="s">
        <v>768</v>
      </c>
      <c r="B3020" s="184" t="s">
        <v>769</v>
      </c>
      <c r="C3020" s="81" t="n">
        <v>27000</v>
      </c>
      <c r="D3020" s="81" t="n">
        <v>0</v>
      </c>
      <c r="E3020" s="81" t="n">
        <v>0</v>
      </c>
    </row>
    <row r="3021" customFormat="false" ht="12.75" hidden="false" customHeight="false" outlineLevel="0" collapsed="false">
      <c r="A3021" s="180" t="s">
        <v>1331</v>
      </c>
      <c r="B3021" s="181" t="s">
        <v>1332</v>
      </c>
      <c r="C3021" s="182" t="n">
        <v>5000</v>
      </c>
      <c r="D3021" s="182" t="n">
        <v>0</v>
      </c>
      <c r="E3021" s="182" t="n">
        <v>0</v>
      </c>
    </row>
    <row r="3022" customFormat="false" ht="12.75" hidden="false" customHeight="false" outlineLevel="0" collapsed="false">
      <c r="A3022" s="175" t="s">
        <v>680</v>
      </c>
      <c r="B3022" s="175"/>
      <c r="C3022" s="176" t="n">
        <v>5000</v>
      </c>
      <c r="D3022" s="176" t="n">
        <v>0</v>
      </c>
      <c r="E3022" s="176" t="n">
        <v>0</v>
      </c>
    </row>
    <row r="3023" customFormat="false" ht="12.75" hidden="false" customHeight="false" outlineLevel="0" collapsed="false">
      <c r="A3023" s="175" t="s">
        <v>1234</v>
      </c>
      <c r="B3023" s="175"/>
      <c r="C3023" s="176" t="n">
        <v>5000</v>
      </c>
      <c r="D3023" s="176" t="n">
        <v>0</v>
      </c>
      <c r="E3023" s="176" t="n">
        <v>0</v>
      </c>
    </row>
    <row r="3024" customFormat="false" ht="12.75" hidden="false" customHeight="false" outlineLevel="0" collapsed="false">
      <c r="A3024" s="183" t="s">
        <v>768</v>
      </c>
      <c r="B3024" s="184" t="s">
        <v>769</v>
      </c>
      <c r="C3024" s="81" t="n">
        <v>5000</v>
      </c>
      <c r="D3024" s="81" t="n">
        <v>0</v>
      </c>
      <c r="E3024" s="81" t="n">
        <v>0</v>
      </c>
    </row>
    <row r="3025" customFormat="false" ht="12.75" hidden="false" customHeight="false" outlineLevel="0" collapsed="false">
      <c r="A3025" s="180" t="s">
        <v>1333</v>
      </c>
      <c r="B3025" s="181" t="s">
        <v>1334</v>
      </c>
      <c r="C3025" s="182" t="n">
        <v>6700</v>
      </c>
      <c r="D3025" s="182" t="n">
        <v>0</v>
      </c>
      <c r="E3025" s="182" t="n">
        <v>0</v>
      </c>
    </row>
    <row r="3026" customFormat="false" ht="12.75" hidden="false" customHeight="false" outlineLevel="0" collapsed="false">
      <c r="A3026" s="175" t="s">
        <v>1084</v>
      </c>
      <c r="B3026" s="175"/>
      <c r="C3026" s="176" t="n">
        <v>6700</v>
      </c>
      <c r="D3026" s="176" t="n">
        <v>0</v>
      </c>
      <c r="E3026" s="176" t="n">
        <v>0</v>
      </c>
    </row>
    <row r="3027" customFormat="false" ht="12.75" hidden="false" customHeight="false" outlineLevel="0" collapsed="false">
      <c r="A3027" s="175" t="s">
        <v>1106</v>
      </c>
      <c r="B3027" s="175"/>
      <c r="C3027" s="176" t="n">
        <v>6700</v>
      </c>
      <c r="D3027" s="176" t="n">
        <v>0</v>
      </c>
      <c r="E3027" s="176" t="n">
        <v>0</v>
      </c>
    </row>
    <row r="3028" customFormat="false" ht="12.75" hidden="false" customHeight="false" outlineLevel="0" collapsed="false">
      <c r="A3028" s="183" t="s">
        <v>768</v>
      </c>
      <c r="B3028" s="184" t="s">
        <v>769</v>
      </c>
      <c r="C3028" s="81" t="n">
        <v>6700</v>
      </c>
      <c r="D3028" s="81" t="n">
        <v>0</v>
      </c>
      <c r="E3028" s="81" t="n">
        <v>0</v>
      </c>
    </row>
    <row r="3029" customFormat="false" ht="25.5" hidden="false" customHeight="false" outlineLevel="0" collapsed="false">
      <c r="A3029" s="180" t="s">
        <v>1335</v>
      </c>
      <c r="B3029" s="181" t="s">
        <v>1336</v>
      </c>
      <c r="C3029" s="182" t="n">
        <v>70000</v>
      </c>
      <c r="D3029" s="182" t="n">
        <v>0</v>
      </c>
      <c r="E3029" s="182" t="n">
        <v>0</v>
      </c>
    </row>
    <row r="3030" customFormat="false" ht="12.75" hidden="false" customHeight="false" outlineLevel="0" collapsed="false">
      <c r="A3030" s="175" t="s">
        <v>680</v>
      </c>
      <c r="B3030" s="175"/>
      <c r="C3030" s="176" t="n">
        <v>70000</v>
      </c>
      <c r="D3030" s="176" t="n">
        <v>0</v>
      </c>
      <c r="E3030" s="176" t="n">
        <v>0</v>
      </c>
    </row>
    <row r="3031" customFormat="false" ht="12.75" hidden="false" customHeight="false" outlineLevel="0" collapsed="false">
      <c r="A3031" s="175" t="s">
        <v>1234</v>
      </c>
      <c r="B3031" s="175"/>
      <c r="C3031" s="176" t="n">
        <v>70000</v>
      </c>
      <c r="D3031" s="176" t="n">
        <v>0</v>
      </c>
      <c r="E3031" s="176" t="n">
        <v>0</v>
      </c>
    </row>
    <row r="3032" customFormat="false" ht="25.5" hidden="false" customHeight="false" outlineLevel="0" collapsed="false">
      <c r="A3032" s="183" t="s">
        <v>766</v>
      </c>
      <c r="B3032" s="184" t="s">
        <v>767</v>
      </c>
      <c r="C3032" s="81" t="n">
        <v>70000</v>
      </c>
      <c r="D3032" s="81" t="n">
        <v>0</v>
      </c>
      <c r="E3032" s="81" t="n">
        <v>0</v>
      </c>
    </row>
    <row r="3033" customFormat="false" ht="25.5" hidden="false" customHeight="false" outlineLevel="0" collapsed="false">
      <c r="A3033" s="180" t="s">
        <v>1337</v>
      </c>
      <c r="B3033" s="181" t="s">
        <v>1338</v>
      </c>
      <c r="C3033" s="182" t="n">
        <v>13500</v>
      </c>
      <c r="D3033" s="182" t="n">
        <v>0</v>
      </c>
      <c r="E3033" s="182" t="n">
        <v>0</v>
      </c>
    </row>
    <row r="3034" customFormat="false" ht="12.75" hidden="false" customHeight="false" outlineLevel="0" collapsed="false">
      <c r="A3034" s="175" t="s">
        <v>1084</v>
      </c>
      <c r="B3034" s="175"/>
      <c r="C3034" s="176" t="n">
        <v>13500</v>
      </c>
      <c r="D3034" s="176" t="n">
        <v>0</v>
      </c>
      <c r="E3034" s="176" t="n">
        <v>0</v>
      </c>
    </row>
    <row r="3035" customFormat="false" ht="12.75" hidden="false" customHeight="false" outlineLevel="0" collapsed="false">
      <c r="A3035" s="175" t="s">
        <v>1106</v>
      </c>
      <c r="B3035" s="175"/>
      <c r="C3035" s="176" t="n">
        <v>13500</v>
      </c>
      <c r="D3035" s="176" t="n">
        <v>0</v>
      </c>
      <c r="E3035" s="176" t="n">
        <v>0</v>
      </c>
    </row>
    <row r="3036" customFormat="false" ht="12.75" hidden="false" customHeight="false" outlineLevel="0" collapsed="false">
      <c r="A3036" s="183" t="s">
        <v>768</v>
      </c>
      <c r="B3036" s="184" t="s">
        <v>769</v>
      </c>
      <c r="C3036" s="81" t="n">
        <v>13500</v>
      </c>
      <c r="D3036" s="81" t="n">
        <v>0</v>
      </c>
      <c r="E3036" s="81" t="n">
        <v>0</v>
      </c>
    </row>
    <row r="3037" customFormat="false" ht="25.5" hidden="false" customHeight="false" outlineLevel="0" collapsed="false">
      <c r="A3037" s="180" t="s">
        <v>1339</v>
      </c>
      <c r="B3037" s="181" t="s">
        <v>1340</v>
      </c>
      <c r="C3037" s="182" t="n">
        <v>66500</v>
      </c>
      <c r="D3037" s="182" t="n">
        <v>31825.94</v>
      </c>
      <c r="E3037" s="182" t="n">
        <v>47.86</v>
      </c>
    </row>
    <row r="3038" customFormat="false" ht="12.75" hidden="false" customHeight="false" outlineLevel="0" collapsed="false">
      <c r="A3038" s="175" t="s">
        <v>680</v>
      </c>
      <c r="B3038" s="175"/>
      <c r="C3038" s="176" t="n">
        <v>66500</v>
      </c>
      <c r="D3038" s="176" t="n">
        <v>31825.94</v>
      </c>
      <c r="E3038" s="176" t="n">
        <v>47.86</v>
      </c>
    </row>
    <row r="3039" customFormat="false" ht="12.75" hidden="false" customHeight="false" outlineLevel="0" collapsed="false">
      <c r="A3039" s="175" t="s">
        <v>1234</v>
      </c>
      <c r="B3039" s="175"/>
      <c r="C3039" s="176" t="n">
        <v>61500</v>
      </c>
      <c r="D3039" s="176" t="n">
        <v>31825.94</v>
      </c>
      <c r="E3039" s="176" t="n">
        <v>51.75</v>
      </c>
    </row>
    <row r="3040" customFormat="false" ht="12.75" hidden="false" customHeight="false" outlineLevel="0" collapsed="false">
      <c r="A3040" s="183" t="s">
        <v>768</v>
      </c>
      <c r="B3040" s="184" t="s">
        <v>769</v>
      </c>
      <c r="C3040" s="81" t="n">
        <v>61500</v>
      </c>
      <c r="D3040" s="81" t="n">
        <v>31825.94</v>
      </c>
      <c r="E3040" s="81" t="n">
        <v>51.75</v>
      </c>
    </row>
    <row r="3041" customFormat="false" ht="12.75" hidden="false" customHeight="false" outlineLevel="0" collapsed="false">
      <c r="A3041" s="185" t="s">
        <v>1341</v>
      </c>
      <c r="B3041" s="186" t="s">
        <v>1342</v>
      </c>
      <c r="C3041" s="139"/>
      <c r="D3041" s="139" t="n">
        <v>31825.94</v>
      </c>
      <c r="E3041" s="139"/>
    </row>
    <row r="3042" customFormat="false" ht="12.75" hidden="false" customHeight="false" outlineLevel="0" collapsed="false">
      <c r="A3042" s="175" t="s">
        <v>900</v>
      </c>
      <c r="B3042" s="175"/>
      <c r="C3042" s="176" t="n">
        <v>5000</v>
      </c>
      <c r="D3042" s="176" t="n">
        <v>0</v>
      </c>
      <c r="E3042" s="176" t="n">
        <v>0</v>
      </c>
    </row>
    <row r="3043" customFormat="false" ht="12.75" hidden="false" customHeight="false" outlineLevel="0" collapsed="false">
      <c r="A3043" s="183" t="s">
        <v>768</v>
      </c>
      <c r="B3043" s="184" t="s">
        <v>769</v>
      </c>
      <c r="C3043" s="81" t="n">
        <v>5000</v>
      </c>
      <c r="D3043" s="81" t="n">
        <v>0</v>
      </c>
      <c r="E3043" s="81" t="n">
        <v>0</v>
      </c>
    </row>
    <row r="3044" customFormat="false" ht="12.75" hidden="false" customHeight="false" outlineLevel="0" collapsed="false">
      <c r="A3044" s="180" t="s">
        <v>1343</v>
      </c>
      <c r="B3044" s="181" t="s">
        <v>1344</v>
      </c>
      <c r="C3044" s="182" t="n">
        <v>6700</v>
      </c>
      <c r="D3044" s="182" t="n">
        <v>0</v>
      </c>
      <c r="E3044" s="182" t="n">
        <v>0</v>
      </c>
    </row>
    <row r="3045" customFormat="false" ht="12.75" hidden="false" customHeight="false" outlineLevel="0" collapsed="false">
      <c r="A3045" s="175" t="s">
        <v>1084</v>
      </c>
      <c r="B3045" s="175"/>
      <c r="C3045" s="176" t="n">
        <v>6700</v>
      </c>
      <c r="D3045" s="176" t="n">
        <v>0</v>
      </c>
      <c r="E3045" s="176" t="n">
        <v>0</v>
      </c>
    </row>
    <row r="3046" customFormat="false" ht="12.75" hidden="false" customHeight="false" outlineLevel="0" collapsed="false">
      <c r="A3046" s="175" t="s">
        <v>1106</v>
      </c>
      <c r="B3046" s="175"/>
      <c r="C3046" s="176" t="n">
        <v>6700</v>
      </c>
      <c r="D3046" s="176" t="n">
        <v>0</v>
      </c>
      <c r="E3046" s="176" t="n">
        <v>0</v>
      </c>
    </row>
    <row r="3047" customFormat="false" ht="12.75" hidden="false" customHeight="false" outlineLevel="0" collapsed="false">
      <c r="A3047" s="183" t="s">
        <v>768</v>
      </c>
      <c r="B3047" s="184" t="s">
        <v>769</v>
      </c>
      <c r="C3047" s="81" t="n">
        <v>6700</v>
      </c>
      <c r="D3047" s="81" t="n">
        <v>0</v>
      </c>
      <c r="E3047" s="81" t="n">
        <v>0</v>
      </c>
    </row>
    <row r="3048" customFormat="false" ht="12.75" hidden="false" customHeight="false" outlineLevel="0" collapsed="false">
      <c r="A3048" s="180" t="s">
        <v>1345</v>
      </c>
      <c r="B3048" s="181" t="s">
        <v>1346</v>
      </c>
      <c r="C3048" s="182" t="n">
        <v>200000</v>
      </c>
      <c r="D3048" s="182" t="n">
        <v>0</v>
      </c>
      <c r="E3048" s="182" t="n">
        <v>0</v>
      </c>
    </row>
    <row r="3049" customFormat="false" ht="12.75" hidden="false" customHeight="false" outlineLevel="0" collapsed="false">
      <c r="A3049" s="175" t="s">
        <v>680</v>
      </c>
      <c r="B3049" s="175"/>
      <c r="C3049" s="176" t="n">
        <v>200000</v>
      </c>
      <c r="D3049" s="176" t="n">
        <v>0</v>
      </c>
      <c r="E3049" s="176" t="n">
        <v>0</v>
      </c>
    </row>
    <row r="3050" customFormat="false" ht="12.75" hidden="false" customHeight="false" outlineLevel="0" collapsed="false">
      <c r="A3050" s="175" t="s">
        <v>1234</v>
      </c>
      <c r="B3050" s="175"/>
      <c r="C3050" s="176" t="n">
        <v>200000</v>
      </c>
      <c r="D3050" s="176" t="n">
        <v>0</v>
      </c>
      <c r="E3050" s="176" t="n">
        <v>0</v>
      </c>
    </row>
    <row r="3051" customFormat="false" ht="12.75" hidden="false" customHeight="false" outlineLevel="0" collapsed="false">
      <c r="A3051" s="183" t="s">
        <v>768</v>
      </c>
      <c r="B3051" s="184" t="s">
        <v>769</v>
      </c>
      <c r="C3051" s="81" t="n">
        <v>200000</v>
      </c>
      <c r="D3051" s="81" t="n">
        <v>0</v>
      </c>
      <c r="E3051" s="81" t="n">
        <v>0</v>
      </c>
    </row>
    <row r="3052" customFormat="false" ht="25.5" hidden="false" customHeight="false" outlineLevel="0" collapsed="false">
      <c r="A3052" s="180" t="s">
        <v>1347</v>
      </c>
      <c r="B3052" s="181" t="s">
        <v>1348</v>
      </c>
      <c r="C3052" s="182" t="n">
        <v>90000</v>
      </c>
      <c r="D3052" s="182" t="n">
        <v>0</v>
      </c>
      <c r="E3052" s="182" t="n">
        <v>0</v>
      </c>
    </row>
    <row r="3053" customFormat="false" ht="12.75" hidden="false" customHeight="false" outlineLevel="0" collapsed="false">
      <c r="A3053" s="175" t="s">
        <v>680</v>
      </c>
      <c r="B3053" s="175"/>
      <c r="C3053" s="176" t="n">
        <v>90000</v>
      </c>
      <c r="D3053" s="176" t="n">
        <v>0</v>
      </c>
      <c r="E3053" s="176" t="n">
        <v>0</v>
      </c>
    </row>
    <row r="3054" customFormat="false" ht="12.75" hidden="false" customHeight="false" outlineLevel="0" collapsed="false">
      <c r="A3054" s="175" t="s">
        <v>1234</v>
      </c>
      <c r="B3054" s="175"/>
      <c r="C3054" s="176" t="n">
        <v>90000</v>
      </c>
      <c r="D3054" s="176" t="n">
        <v>0</v>
      </c>
      <c r="E3054" s="176" t="n">
        <v>0</v>
      </c>
    </row>
    <row r="3055" customFormat="false" ht="12.75" hidden="false" customHeight="false" outlineLevel="0" collapsed="false">
      <c r="A3055" s="183" t="s">
        <v>768</v>
      </c>
      <c r="B3055" s="184" t="s">
        <v>769</v>
      </c>
      <c r="C3055" s="81" t="n">
        <v>90000</v>
      </c>
      <c r="D3055" s="81" t="n">
        <v>0</v>
      </c>
      <c r="E3055" s="81" t="n">
        <v>0</v>
      </c>
    </row>
    <row r="3056" customFormat="false" ht="25.5" hidden="false" customHeight="false" outlineLevel="0" collapsed="false">
      <c r="A3056" s="180" t="s">
        <v>1349</v>
      </c>
      <c r="B3056" s="181" t="s">
        <v>1350</v>
      </c>
      <c r="C3056" s="182" t="n">
        <v>53200</v>
      </c>
      <c r="D3056" s="182" t="n">
        <v>15762.01</v>
      </c>
      <c r="E3056" s="182" t="n">
        <v>29.63</v>
      </c>
    </row>
    <row r="3057" customFormat="false" ht="12.75" hidden="false" customHeight="false" outlineLevel="0" collapsed="false">
      <c r="A3057" s="175" t="s">
        <v>680</v>
      </c>
      <c r="B3057" s="175"/>
      <c r="C3057" s="176" t="n">
        <v>53200</v>
      </c>
      <c r="D3057" s="176" t="n">
        <v>15762.01</v>
      </c>
      <c r="E3057" s="176" t="n">
        <v>29.63</v>
      </c>
    </row>
    <row r="3058" customFormat="false" ht="12.75" hidden="false" customHeight="false" outlineLevel="0" collapsed="false">
      <c r="A3058" s="175" t="s">
        <v>1234</v>
      </c>
      <c r="B3058" s="175"/>
      <c r="C3058" s="176" t="n">
        <v>53200</v>
      </c>
      <c r="D3058" s="176" t="n">
        <v>15762.01</v>
      </c>
      <c r="E3058" s="176" t="n">
        <v>29.63</v>
      </c>
    </row>
    <row r="3059" customFormat="false" ht="12.75" hidden="false" customHeight="false" outlineLevel="0" collapsed="false">
      <c r="A3059" s="183" t="s">
        <v>768</v>
      </c>
      <c r="B3059" s="184" t="s">
        <v>769</v>
      </c>
      <c r="C3059" s="81" t="n">
        <v>53200</v>
      </c>
      <c r="D3059" s="81" t="n">
        <v>15762.01</v>
      </c>
      <c r="E3059" s="81" t="n">
        <v>29.63</v>
      </c>
    </row>
    <row r="3060" customFormat="false" ht="12.75" hidden="false" customHeight="false" outlineLevel="0" collapsed="false">
      <c r="A3060" s="185" t="s">
        <v>1351</v>
      </c>
      <c r="B3060" s="186" t="s">
        <v>1352</v>
      </c>
      <c r="C3060" s="139"/>
      <c r="D3060" s="139" t="n">
        <v>15762.01</v>
      </c>
      <c r="E3060" s="139"/>
    </row>
    <row r="3061" customFormat="false" ht="25.5" hidden="false" customHeight="false" outlineLevel="0" collapsed="false">
      <c r="A3061" s="180" t="s">
        <v>1353</v>
      </c>
      <c r="B3061" s="181" t="s">
        <v>1354</v>
      </c>
      <c r="C3061" s="182" t="n">
        <v>33500</v>
      </c>
      <c r="D3061" s="182" t="n">
        <v>13350</v>
      </c>
      <c r="E3061" s="182" t="n">
        <v>39.85</v>
      </c>
    </row>
    <row r="3062" customFormat="false" ht="12.75" hidden="false" customHeight="false" outlineLevel="0" collapsed="false">
      <c r="A3062" s="175" t="s">
        <v>680</v>
      </c>
      <c r="B3062" s="175"/>
      <c r="C3062" s="176" t="n">
        <v>33500</v>
      </c>
      <c r="D3062" s="176" t="n">
        <v>13350</v>
      </c>
      <c r="E3062" s="176" t="n">
        <v>39.85</v>
      </c>
    </row>
    <row r="3063" customFormat="false" ht="12.75" hidden="false" customHeight="false" outlineLevel="0" collapsed="false">
      <c r="A3063" s="175" t="s">
        <v>1234</v>
      </c>
      <c r="B3063" s="175"/>
      <c r="C3063" s="176" t="n">
        <v>33500</v>
      </c>
      <c r="D3063" s="176" t="n">
        <v>13350</v>
      </c>
      <c r="E3063" s="176" t="n">
        <v>39.85</v>
      </c>
    </row>
    <row r="3064" customFormat="false" ht="12.75" hidden="false" customHeight="false" outlineLevel="0" collapsed="false">
      <c r="A3064" s="183" t="s">
        <v>698</v>
      </c>
      <c r="B3064" s="184" t="s">
        <v>699</v>
      </c>
      <c r="C3064" s="81" t="n">
        <v>33500</v>
      </c>
      <c r="D3064" s="81" t="n">
        <v>13350</v>
      </c>
      <c r="E3064" s="81" t="n">
        <v>39.85</v>
      </c>
    </row>
    <row r="3065" customFormat="false" ht="12.75" hidden="false" customHeight="false" outlineLevel="0" collapsed="false">
      <c r="A3065" s="185" t="s">
        <v>714</v>
      </c>
      <c r="B3065" s="186" t="s">
        <v>715</v>
      </c>
      <c r="C3065" s="139"/>
      <c r="D3065" s="139" t="n">
        <v>13350</v>
      </c>
      <c r="E3065" s="139"/>
    </row>
    <row r="3066" customFormat="false" ht="25.5" hidden="false" customHeight="false" outlineLevel="0" collapsed="false">
      <c r="A3066" s="180" t="s">
        <v>1355</v>
      </c>
      <c r="B3066" s="181" t="s">
        <v>1356</v>
      </c>
      <c r="C3066" s="182" t="n">
        <v>12000</v>
      </c>
      <c r="D3066" s="182" t="n">
        <v>0</v>
      </c>
      <c r="E3066" s="182" t="n">
        <v>0</v>
      </c>
    </row>
    <row r="3067" customFormat="false" ht="12.75" hidden="false" customHeight="false" outlineLevel="0" collapsed="false">
      <c r="A3067" s="175" t="s">
        <v>680</v>
      </c>
      <c r="B3067" s="175"/>
      <c r="C3067" s="176" t="n">
        <v>5700</v>
      </c>
      <c r="D3067" s="176" t="n">
        <v>0</v>
      </c>
      <c r="E3067" s="176" t="n">
        <v>0</v>
      </c>
    </row>
    <row r="3068" customFormat="false" ht="12.75" hidden="false" customHeight="false" outlineLevel="0" collapsed="false">
      <c r="A3068" s="175" t="s">
        <v>1234</v>
      </c>
      <c r="B3068" s="175"/>
      <c r="C3068" s="176" t="n">
        <v>5700</v>
      </c>
      <c r="D3068" s="176" t="n">
        <v>0</v>
      </c>
      <c r="E3068" s="176" t="n">
        <v>0</v>
      </c>
    </row>
    <row r="3069" customFormat="false" ht="12.75" hidden="false" customHeight="false" outlineLevel="0" collapsed="false">
      <c r="A3069" s="183" t="s">
        <v>768</v>
      </c>
      <c r="B3069" s="184" t="s">
        <v>769</v>
      </c>
      <c r="C3069" s="81" t="n">
        <v>5700</v>
      </c>
      <c r="D3069" s="81" t="n">
        <v>0</v>
      </c>
      <c r="E3069" s="81" t="n">
        <v>0</v>
      </c>
    </row>
    <row r="3070" customFormat="false" ht="12.75" hidden="false" customHeight="false" outlineLevel="0" collapsed="false">
      <c r="A3070" s="175" t="s">
        <v>682</v>
      </c>
      <c r="B3070" s="175"/>
      <c r="C3070" s="176" t="n">
        <v>6300</v>
      </c>
      <c r="D3070" s="176" t="n">
        <v>0</v>
      </c>
      <c r="E3070" s="176" t="n">
        <v>0</v>
      </c>
    </row>
    <row r="3071" customFormat="false" ht="12.75" hidden="false" customHeight="false" outlineLevel="0" collapsed="false">
      <c r="A3071" s="175" t="s">
        <v>902</v>
      </c>
      <c r="B3071" s="175"/>
      <c r="C3071" s="176" t="n">
        <v>3600</v>
      </c>
      <c r="D3071" s="176" t="n">
        <v>0</v>
      </c>
      <c r="E3071" s="176" t="n">
        <v>0</v>
      </c>
    </row>
    <row r="3072" customFormat="false" ht="12.75" hidden="false" customHeight="false" outlineLevel="0" collapsed="false">
      <c r="A3072" s="183" t="s">
        <v>768</v>
      </c>
      <c r="B3072" s="184" t="s">
        <v>769</v>
      </c>
      <c r="C3072" s="81" t="n">
        <v>3600</v>
      </c>
      <c r="D3072" s="81" t="n">
        <v>0</v>
      </c>
      <c r="E3072" s="81" t="n">
        <v>0</v>
      </c>
    </row>
    <row r="3073" customFormat="false" ht="12.75" hidden="false" customHeight="false" outlineLevel="0" collapsed="false">
      <c r="A3073" s="175" t="s">
        <v>684</v>
      </c>
      <c r="B3073" s="175"/>
      <c r="C3073" s="176" t="n">
        <v>2700</v>
      </c>
      <c r="D3073" s="176" t="n">
        <v>0</v>
      </c>
      <c r="E3073" s="176" t="n">
        <v>0</v>
      </c>
    </row>
    <row r="3074" customFormat="false" ht="12.75" hidden="false" customHeight="false" outlineLevel="0" collapsed="false">
      <c r="A3074" s="183" t="s">
        <v>768</v>
      </c>
      <c r="B3074" s="184" t="s">
        <v>769</v>
      </c>
      <c r="C3074" s="81" t="n">
        <v>2700</v>
      </c>
      <c r="D3074" s="81" t="n">
        <v>0</v>
      </c>
      <c r="E3074" s="81" t="n">
        <v>0</v>
      </c>
    </row>
    <row r="3075" customFormat="false" ht="12.75" hidden="false" customHeight="false" outlineLevel="0" collapsed="false">
      <c r="A3075" s="180" t="s">
        <v>1357</v>
      </c>
      <c r="B3075" s="181" t="s">
        <v>1358</v>
      </c>
      <c r="C3075" s="182" t="n">
        <v>26600</v>
      </c>
      <c r="D3075" s="182" t="n">
        <v>0</v>
      </c>
      <c r="E3075" s="182" t="n">
        <v>0</v>
      </c>
    </row>
    <row r="3076" customFormat="false" ht="12.75" hidden="false" customHeight="false" outlineLevel="0" collapsed="false">
      <c r="A3076" s="175" t="s">
        <v>680</v>
      </c>
      <c r="B3076" s="175"/>
      <c r="C3076" s="176" t="n">
        <v>26600</v>
      </c>
      <c r="D3076" s="176" t="n">
        <v>0</v>
      </c>
      <c r="E3076" s="176" t="n">
        <v>0</v>
      </c>
    </row>
    <row r="3077" customFormat="false" ht="12.75" hidden="false" customHeight="false" outlineLevel="0" collapsed="false">
      <c r="A3077" s="175" t="s">
        <v>1234</v>
      </c>
      <c r="B3077" s="175"/>
      <c r="C3077" s="176" t="n">
        <v>26600</v>
      </c>
      <c r="D3077" s="176" t="n">
        <v>0</v>
      </c>
      <c r="E3077" s="176" t="n">
        <v>0</v>
      </c>
    </row>
    <row r="3078" customFormat="false" ht="12.75" hidden="false" customHeight="false" outlineLevel="0" collapsed="false">
      <c r="A3078" s="183" t="s">
        <v>698</v>
      </c>
      <c r="B3078" s="184" t="s">
        <v>699</v>
      </c>
      <c r="C3078" s="81" t="n">
        <v>26600</v>
      </c>
      <c r="D3078" s="81" t="n">
        <v>0</v>
      </c>
      <c r="E3078" s="81" t="n">
        <v>0</v>
      </c>
    </row>
    <row r="3079" customFormat="false" ht="25.5" hidden="false" customHeight="false" outlineLevel="0" collapsed="false">
      <c r="A3079" s="180" t="s">
        <v>1359</v>
      </c>
      <c r="B3079" s="181" t="s">
        <v>1360</v>
      </c>
      <c r="C3079" s="182" t="n">
        <v>16600</v>
      </c>
      <c r="D3079" s="182" t="n">
        <v>0</v>
      </c>
      <c r="E3079" s="182" t="n">
        <v>0</v>
      </c>
    </row>
    <row r="3080" customFormat="false" ht="12.75" hidden="false" customHeight="false" outlineLevel="0" collapsed="false">
      <c r="A3080" s="175" t="s">
        <v>680</v>
      </c>
      <c r="B3080" s="175"/>
      <c r="C3080" s="176" t="n">
        <v>16600</v>
      </c>
      <c r="D3080" s="176" t="n">
        <v>0</v>
      </c>
      <c r="E3080" s="176" t="n">
        <v>0</v>
      </c>
    </row>
    <row r="3081" customFormat="false" ht="12.75" hidden="false" customHeight="false" outlineLevel="0" collapsed="false">
      <c r="A3081" s="175" t="s">
        <v>1234</v>
      </c>
      <c r="B3081" s="175"/>
      <c r="C3081" s="176" t="n">
        <v>16600</v>
      </c>
      <c r="D3081" s="176" t="n">
        <v>0</v>
      </c>
      <c r="E3081" s="176" t="n">
        <v>0</v>
      </c>
    </row>
    <row r="3082" customFormat="false" ht="12.75" hidden="false" customHeight="false" outlineLevel="0" collapsed="false">
      <c r="A3082" s="183" t="s">
        <v>698</v>
      </c>
      <c r="B3082" s="184" t="s">
        <v>699</v>
      </c>
      <c r="C3082" s="81" t="n">
        <v>16600</v>
      </c>
      <c r="D3082" s="81" t="n">
        <v>0</v>
      </c>
      <c r="E3082" s="81" t="n">
        <v>0</v>
      </c>
    </row>
    <row r="3083" customFormat="false" ht="12.75" hidden="false" customHeight="false" outlineLevel="0" collapsed="false">
      <c r="A3083" s="180" t="s">
        <v>1361</v>
      </c>
      <c r="B3083" s="181" t="s">
        <v>1362</v>
      </c>
      <c r="C3083" s="182" t="n">
        <v>27000</v>
      </c>
      <c r="D3083" s="182" t="n">
        <v>7187.5</v>
      </c>
      <c r="E3083" s="182" t="n">
        <v>26.62</v>
      </c>
    </row>
    <row r="3084" customFormat="false" ht="12.75" hidden="false" customHeight="false" outlineLevel="0" collapsed="false">
      <c r="A3084" s="175" t="s">
        <v>1084</v>
      </c>
      <c r="B3084" s="175"/>
      <c r="C3084" s="176" t="n">
        <v>27000</v>
      </c>
      <c r="D3084" s="176" t="n">
        <v>7187.5</v>
      </c>
      <c r="E3084" s="176" t="n">
        <v>26.62</v>
      </c>
    </row>
    <row r="3085" customFormat="false" ht="12.75" hidden="false" customHeight="false" outlineLevel="0" collapsed="false">
      <c r="A3085" s="175" t="s">
        <v>1106</v>
      </c>
      <c r="B3085" s="175"/>
      <c r="C3085" s="176" t="n">
        <v>27000</v>
      </c>
      <c r="D3085" s="176" t="n">
        <v>7187.5</v>
      </c>
      <c r="E3085" s="176" t="n">
        <v>26.62</v>
      </c>
    </row>
    <row r="3086" customFormat="false" ht="25.5" hidden="false" customHeight="false" outlineLevel="0" collapsed="false">
      <c r="A3086" s="183" t="s">
        <v>766</v>
      </c>
      <c r="B3086" s="184" t="s">
        <v>767</v>
      </c>
      <c r="C3086" s="81" t="n">
        <v>27000</v>
      </c>
      <c r="D3086" s="81" t="n">
        <v>7187.5</v>
      </c>
      <c r="E3086" s="81" t="n">
        <v>26.62</v>
      </c>
    </row>
    <row r="3087" customFormat="false" ht="12.75" hidden="false" customHeight="false" outlineLevel="0" collapsed="false">
      <c r="A3087" s="185" t="s">
        <v>1363</v>
      </c>
      <c r="B3087" s="186" t="s">
        <v>1364</v>
      </c>
      <c r="C3087" s="139"/>
      <c r="D3087" s="139" t="n">
        <v>7187.5</v>
      </c>
      <c r="E3087" s="139"/>
    </row>
    <row r="3088" customFormat="false" ht="12.75" hidden="false" customHeight="false" outlineLevel="0" collapsed="false">
      <c r="A3088" s="180" t="s">
        <v>1365</v>
      </c>
      <c r="B3088" s="181" t="s">
        <v>1366</v>
      </c>
      <c r="C3088" s="182" t="n">
        <v>247000</v>
      </c>
      <c r="D3088" s="182" t="n">
        <v>223834.36</v>
      </c>
      <c r="E3088" s="182" t="n">
        <v>90.62</v>
      </c>
    </row>
    <row r="3089" customFormat="false" ht="12.75" hidden="false" customHeight="false" outlineLevel="0" collapsed="false">
      <c r="A3089" s="175" t="s">
        <v>680</v>
      </c>
      <c r="B3089" s="175"/>
      <c r="C3089" s="176" t="n">
        <v>247000</v>
      </c>
      <c r="D3089" s="176" t="n">
        <v>223834.36</v>
      </c>
      <c r="E3089" s="176" t="n">
        <v>90.62</v>
      </c>
    </row>
    <row r="3090" customFormat="false" ht="12.75" hidden="false" customHeight="false" outlineLevel="0" collapsed="false">
      <c r="A3090" s="175" t="s">
        <v>1234</v>
      </c>
      <c r="B3090" s="175"/>
      <c r="C3090" s="176" t="n">
        <v>247000</v>
      </c>
      <c r="D3090" s="176" t="n">
        <v>223834.36</v>
      </c>
      <c r="E3090" s="176" t="n">
        <v>90.62</v>
      </c>
    </row>
    <row r="3091" customFormat="false" ht="12.75" hidden="false" customHeight="false" outlineLevel="0" collapsed="false">
      <c r="A3091" s="183" t="s">
        <v>768</v>
      </c>
      <c r="B3091" s="184" t="s">
        <v>769</v>
      </c>
      <c r="C3091" s="81" t="n">
        <v>247000</v>
      </c>
      <c r="D3091" s="81" t="n">
        <v>223834.36</v>
      </c>
      <c r="E3091" s="81" t="n">
        <v>90.62</v>
      </c>
    </row>
    <row r="3092" customFormat="false" ht="12.75" hidden="false" customHeight="false" outlineLevel="0" collapsed="false">
      <c r="A3092" s="185" t="s">
        <v>1307</v>
      </c>
      <c r="B3092" s="186" t="s">
        <v>1308</v>
      </c>
      <c r="C3092" s="139"/>
      <c r="D3092" s="139" t="n">
        <v>223834.36</v>
      </c>
      <c r="E3092" s="139"/>
    </row>
    <row r="3093" customFormat="false" ht="12.75" hidden="false" customHeight="false" outlineLevel="0" collapsed="false">
      <c r="A3093" s="180" t="s">
        <v>1367</v>
      </c>
      <c r="B3093" s="181" t="s">
        <v>1368</v>
      </c>
      <c r="C3093" s="182" t="n">
        <v>80000</v>
      </c>
      <c r="D3093" s="182" t="n">
        <v>76750</v>
      </c>
      <c r="E3093" s="182" t="n">
        <v>95.94</v>
      </c>
    </row>
    <row r="3094" customFormat="false" ht="12.75" hidden="false" customHeight="false" outlineLevel="0" collapsed="false">
      <c r="A3094" s="175" t="s">
        <v>680</v>
      </c>
      <c r="B3094" s="175"/>
      <c r="C3094" s="176" t="n">
        <v>80000</v>
      </c>
      <c r="D3094" s="176" t="n">
        <v>76750</v>
      </c>
      <c r="E3094" s="176" t="n">
        <v>95.94</v>
      </c>
    </row>
    <row r="3095" customFormat="false" ht="12.75" hidden="false" customHeight="false" outlineLevel="0" collapsed="false">
      <c r="A3095" s="175" t="s">
        <v>1234</v>
      </c>
      <c r="B3095" s="175"/>
      <c r="C3095" s="176" t="n">
        <v>80000</v>
      </c>
      <c r="D3095" s="176" t="n">
        <v>76750</v>
      </c>
      <c r="E3095" s="176" t="n">
        <v>95.94</v>
      </c>
    </row>
    <row r="3096" customFormat="false" ht="12.75" hidden="false" customHeight="false" outlineLevel="0" collapsed="false">
      <c r="A3096" s="183" t="s">
        <v>768</v>
      </c>
      <c r="B3096" s="184" t="s">
        <v>769</v>
      </c>
      <c r="C3096" s="81" t="n">
        <v>80000</v>
      </c>
      <c r="D3096" s="81" t="n">
        <v>76750</v>
      </c>
      <c r="E3096" s="81" t="n">
        <v>95.94</v>
      </c>
    </row>
    <row r="3097" customFormat="false" ht="12.75" hidden="false" customHeight="false" outlineLevel="0" collapsed="false">
      <c r="A3097" s="185" t="s">
        <v>1307</v>
      </c>
      <c r="B3097" s="186" t="s">
        <v>1308</v>
      </c>
      <c r="C3097" s="139"/>
      <c r="D3097" s="139" t="n">
        <v>76750</v>
      </c>
      <c r="E3097" s="139"/>
    </row>
    <row r="3098" customFormat="false" ht="25.5" hidden="false" customHeight="false" outlineLevel="0" collapsed="false">
      <c r="A3098" s="180" t="s">
        <v>1369</v>
      </c>
      <c r="B3098" s="181" t="s">
        <v>1370</v>
      </c>
      <c r="C3098" s="182" t="n">
        <v>20000</v>
      </c>
      <c r="D3098" s="182" t="n">
        <v>20000</v>
      </c>
      <c r="E3098" s="182" t="n">
        <v>100</v>
      </c>
    </row>
    <row r="3099" customFormat="false" ht="12.75" hidden="false" customHeight="false" outlineLevel="0" collapsed="false">
      <c r="A3099" s="175" t="s">
        <v>680</v>
      </c>
      <c r="B3099" s="175"/>
      <c r="C3099" s="176" t="n">
        <v>20000</v>
      </c>
      <c r="D3099" s="176" t="n">
        <v>20000</v>
      </c>
      <c r="E3099" s="176" t="n">
        <v>100</v>
      </c>
    </row>
    <row r="3100" customFormat="false" ht="12.75" hidden="false" customHeight="false" outlineLevel="0" collapsed="false">
      <c r="A3100" s="175" t="s">
        <v>1234</v>
      </c>
      <c r="B3100" s="175"/>
      <c r="C3100" s="176" t="n">
        <v>20000</v>
      </c>
      <c r="D3100" s="176" t="n">
        <v>20000</v>
      </c>
      <c r="E3100" s="176" t="n">
        <v>100</v>
      </c>
    </row>
    <row r="3101" customFormat="false" ht="12.75" hidden="false" customHeight="false" outlineLevel="0" collapsed="false">
      <c r="A3101" s="183" t="s">
        <v>833</v>
      </c>
      <c r="B3101" s="184" t="s">
        <v>834</v>
      </c>
      <c r="C3101" s="81" t="n">
        <v>20000</v>
      </c>
      <c r="D3101" s="81" t="n">
        <v>20000</v>
      </c>
      <c r="E3101" s="81" t="n">
        <v>100</v>
      </c>
    </row>
    <row r="3102" customFormat="false" ht="12.75" hidden="false" customHeight="false" outlineLevel="0" collapsed="false">
      <c r="A3102" s="185" t="s">
        <v>1371</v>
      </c>
      <c r="B3102" s="186" t="s">
        <v>1372</v>
      </c>
      <c r="C3102" s="139"/>
      <c r="D3102" s="139" t="n">
        <v>20000</v>
      </c>
      <c r="E3102" s="139"/>
    </row>
    <row r="3103" customFormat="false" ht="12.75" hidden="false" customHeight="false" outlineLevel="0" collapsed="false">
      <c r="A3103" s="180" t="s">
        <v>1373</v>
      </c>
      <c r="B3103" s="181" t="s">
        <v>1374</v>
      </c>
      <c r="C3103" s="182" t="n">
        <v>25000</v>
      </c>
      <c r="D3103" s="182" t="n">
        <v>0</v>
      </c>
      <c r="E3103" s="182" t="n">
        <v>0</v>
      </c>
    </row>
    <row r="3104" customFormat="false" ht="12.75" hidden="false" customHeight="false" outlineLevel="0" collapsed="false">
      <c r="A3104" s="175" t="s">
        <v>680</v>
      </c>
      <c r="B3104" s="175"/>
      <c r="C3104" s="176" t="n">
        <v>25000</v>
      </c>
      <c r="D3104" s="176" t="n">
        <v>0</v>
      </c>
      <c r="E3104" s="176" t="n">
        <v>0</v>
      </c>
    </row>
    <row r="3105" customFormat="false" ht="12.75" hidden="false" customHeight="false" outlineLevel="0" collapsed="false">
      <c r="A3105" s="175" t="s">
        <v>1234</v>
      </c>
      <c r="B3105" s="175"/>
      <c r="C3105" s="176" t="n">
        <v>25000</v>
      </c>
      <c r="D3105" s="176" t="n">
        <v>0</v>
      </c>
      <c r="E3105" s="176" t="n">
        <v>0</v>
      </c>
    </row>
    <row r="3106" customFormat="false" ht="12.75" hidden="false" customHeight="false" outlineLevel="0" collapsed="false">
      <c r="A3106" s="183" t="s">
        <v>768</v>
      </c>
      <c r="B3106" s="184" t="s">
        <v>769</v>
      </c>
      <c r="C3106" s="81" t="n">
        <v>25000</v>
      </c>
      <c r="D3106" s="81" t="n">
        <v>0</v>
      </c>
      <c r="E3106" s="81" t="n">
        <v>0</v>
      </c>
    </row>
    <row r="3107" customFormat="false" ht="25.5" hidden="false" customHeight="false" outlineLevel="0" collapsed="false">
      <c r="A3107" s="180" t="s">
        <v>1375</v>
      </c>
      <c r="B3107" s="181" t="s">
        <v>1376</v>
      </c>
      <c r="C3107" s="182" t="n">
        <v>26000</v>
      </c>
      <c r="D3107" s="182" t="n">
        <v>0</v>
      </c>
      <c r="E3107" s="182" t="n">
        <v>0</v>
      </c>
    </row>
    <row r="3108" customFormat="false" ht="12.75" hidden="false" customHeight="false" outlineLevel="0" collapsed="false">
      <c r="A3108" s="175" t="s">
        <v>680</v>
      </c>
      <c r="B3108" s="175"/>
      <c r="C3108" s="176" t="n">
        <v>26000</v>
      </c>
      <c r="D3108" s="176" t="n">
        <v>0</v>
      </c>
      <c r="E3108" s="176" t="n">
        <v>0</v>
      </c>
    </row>
    <row r="3109" customFormat="false" ht="12.75" hidden="false" customHeight="false" outlineLevel="0" collapsed="false">
      <c r="A3109" s="175" t="s">
        <v>1234</v>
      </c>
      <c r="B3109" s="175"/>
      <c r="C3109" s="176" t="n">
        <v>26000</v>
      </c>
      <c r="D3109" s="176" t="n">
        <v>0</v>
      </c>
      <c r="E3109" s="176" t="n">
        <v>0</v>
      </c>
    </row>
    <row r="3110" customFormat="false" ht="12.75" hidden="false" customHeight="false" outlineLevel="0" collapsed="false">
      <c r="A3110" s="183" t="s">
        <v>768</v>
      </c>
      <c r="B3110" s="184" t="s">
        <v>769</v>
      </c>
      <c r="C3110" s="81" t="n">
        <v>26000</v>
      </c>
      <c r="D3110" s="81" t="n">
        <v>0</v>
      </c>
      <c r="E3110" s="81" t="n">
        <v>0</v>
      </c>
    </row>
    <row r="3111" customFormat="false" ht="12.75" hidden="false" customHeight="false" outlineLevel="0" collapsed="false">
      <c r="A3111" s="180" t="s">
        <v>1377</v>
      </c>
      <c r="B3111" s="181" t="s">
        <v>1378</v>
      </c>
      <c r="C3111" s="182" t="n">
        <v>25000</v>
      </c>
      <c r="D3111" s="182" t="n">
        <v>0</v>
      </c>
      <c r="E3111" s="182" t="n">
        <v>0</v>
      </c>
    </row>
    <row r="3112" customFormat="false" ht="12.75" hidden="false" customHeight="false" outlineLevel="0" collapsed="false">
      <c r="A3112" s="175" t="s">
        <v>680</v>
      </c>
      <c r="B3112" s="175"/>
      <c r="C3112" s="176" t="n">
        <v>25000</v>
      </c>
      <c r="D3112" s="176" t="n">
        <v>0</v>
      </c>
      <c r="E3112" s="176" t="n">
        <v>0</v>
      </c>
    </row>
    <row r="3113" customFormat="false" ht="12.75" hidden="false" customHeight="false" outlineLevel="0" collapsed="false">
      <c r="A3113" s="175" t="s">
        <v>1234</v>
      </c>
      <c r="B3113" s="175"/>
      <c r="C3113" s="176" t="n">
        <v>25000</v>
      </c>
      <c r="D3113" s="176" t="n">
        <v>0</v>
      </c>
      <c r="E3113" s="176" t="n">
        <v>0</v>
      </c>
    </row>
    <row r="3114" customFormat="false" ht="12.75" hidden="false" customHeight="false" outlineLevel="0" collapsed="false">
      <c r="A3114" s="183" t="s">
        <v>768</v>
      </c>
      <c r="B3114" s="184" t="s">
        <v>769</v>
      </c>
      <c r="C3114" s="81" t="n">
        <v>25000</v>
      </c>
      <c r="D3114" s="81" t="n">
        <v>0</v>
      </c>
      <c r="E3114" s="81" t="n">
        <v>0</v>
      </c>
    </row>
    <row r="3115" customFormat="false" ht="12.75" hidden="false" customHeight="false" outlineLevel="0" collapsed="false">
      <c r="A3115" s="180" t="s">
        <v>1379</v>
      </c>
      <c r="B3115" s="181" t="s">
        <v>1380</v>
      </c>
      <c r="C3115" s="182" t="n">
        <v>133000</v>
      </c>
      <c r="D3115" s="182" t="n">
        <v>10949.64</v>
      </c>
      <c r="E3115" s="182" t="n">
        <v>8.23</v>
      </c>
    </row>
    <row r="3116" customFormat="false" ht="12.75" hidden="false" customHeight="false" outlineLevel="0" collapsed="false">
      <c r="A3116" s="175" t="s">
        <v>1084</v>
      </c>
      <c r="B3116" s="175"/>
      <c r="C3116" s="176" t="n">
        <v>133000</v>
      </c>
      <c r="D3116" s="176" t="n">
        <v>10949.64</v>
      </c>
      <c r="E3116" s="176" t="n">
        <v>8.23</v>
      </c>
    </row>
    <row r="3117" customFormat="false" ht="12.75" hidden="false" customHeight="false" outlineLevel="0" collapsed="false">
      <c r="A3117" s="175" t="s">
        <v>1106</v>
      </c>
      <c r="B3117" s="175"/>
      <c r="C3117" s="176" t="n">
        <v>133000</v>
      </c>
      <c r="D3117" s="176" t="n">
        <v>10949.64</v>
      </c>
      <c r="E3117" s="176" t="n">
        <v>8.23</v>
      </c>
    </row>
    <row r="3118" customFormat="false" ht="12.75" hidden="false" customHeight="false" outlineLevel="0" collapsed="false">
      <c r="A3118" s="183" t="s">
        <v>768</v>
      </c>
      <c r="B3118" s="184" t="s">
        <v>769</v>
      </c>
      <c r="C3118" s="81" t="n">
        <v>133000</v>
      </c>
      <c r="D3118" s="81" t="n">
        <v>10949.64</v>
      </c>
      <c r="E3118" s="81" t="n">
        <v>8.23</v>
      </c>
    </row>
    <row r="3119" customFormat="false" ht="12.75" hidden="false" customHeight="false" outlineLevel="0" collapsed="false">
      <c r="A3119" s="185" t="s">
        <v>1307</v>
      </c>
      <c r="B3119" s="186" t="s">
        <v>1308</v>
      </c>
      <c r="C3119" s="139"/>
      <c r="D3119" s="139" t="n">
        <v>10949.64</v>
      </c>
      <c r="E3119" s="139"/>
    </row>
    <row r="3120" customFormat="false" ht="25.5" hidden="false" customHeight="false" outlineLevel="0" collapsed="false">
      <c r="A3120" s="180" t="s">
        <v>1381</v>
      </c>
      <c r="B3120" s="181" t="s">
        <v>1382</v>
      </c>
      <c r="C3120" s="182" t="n">
        <v>400000</v>
      </c>
      <c r="D3120" s="182" t="n">
        <v>248.85</v>
      </c>
      <c r="E3120" s="182" t="n">
        <v>0.06</v>
      </c>
    </row>
    <row r="3121" customFormat="false" ht="12.75" hidden="false" customHeight="false" outlineLevel="0" collapsed="false">
      <c r="A3121" s="175" t="s">
        <v>680</v>
      </c>
      <c r="B3121" s="175"/>
      <c r="C3121" s="176" t="n">
        <v>400000</v>
      </c>
      <c r="D3121" s="176" t="n">
        <v>248.85</v>
      </c>
      <c r="E3121" s="176" t="n">
        <v>0.06</v>
      </c>
    </row>
    <row r="3122" customFormat="false" ht="12.75" hidden="false" customHeight="false" outlineLevel="0" collapsed="false">
      <c r="A3122" s="175" t="s">
        <v>1234</v>
      </c>
      <c r="B3122" s="175"/>
      <c r="C3122" s="176" t="n">
        <v>400000</v>
      </c>
      <c r="D3122" s="176" t="n">
        <v>248.85</v>
      </c>
      <c r="E3122" s="176" t="n">
        <v>0.06</v>
      </c>
    </row>
    <row r="3123" customFormat="false" ht="12.75" hidden="false" customHeight="false" outlineLevel="0" collapsed="false">
      <c r="A3123" s="183" t="s">
        <v>768</v>
      </c>
      <c r="B3123" s="184" t="s">
        <v>769</v>
      </c>
      <c r="C3123" s="81" t="n">
        <v>400000</v>
      </c>
      <c r="D3123" s="81" t="n">
        <v>248.85</v>
      </c>
      <c r="E3123" s="81" t="n">
        <v>0.06</v>
      </c>
    </row>
    <row r="3124" customFormat="false" ht="12.75" hidden="false" customHeight="false" outlineLevel="0" collapsed="false">
      <c r="A3124" s="185" t="s">
        <v>1307</v>
      </c>
      <c r="B3124" s="186" t="s">
        <v>1308</v>
      </c>
      <c r="C3124" s="139"/>
      <c r="D3124" s="139" t="n">
        <v>248.85</v>
      </c>
      <c r="E3124" s="139"/>
    </row>
    <row r="3125" customFormat="false" ht="25.5" hidden="false" customHeight="false" outlineLevel="0" collapsed="false">
      <c r="A3125" s="180" t="s">
        <v>1383</v>
      </c>
      <c r="B3125" s="181" t="s">
        <v>1384</v>
      </c>
      <c r="C3125" s="182" t="n">
        <v>70000</v>
      </c>
      <c r="D3125" s="182" t="n">
        <v>0</v>
      </c>
      <c r="E3125" s="182" t="n">
        <v>0</v>
      </c>
    </row>
    <row r="3126" customFormat="false" ht="12.75" hidden="false" customHeight="false" outlineLevel="0" collapsed="false">
      <c r="A3126" s="175" t="s">
        <v>680</v>
      </c>
      <c r="B3126" s="175"/>
      <c r="C3126" s="176" t="n">
        <v>70000</v>
      </c>
      <c r="D3126" s="176" t="n">
        <v>0</v>
      </c>
      <c r="E3126" s="176" t="n">
        <v>0</v>
      </c>
    </row>
    <row r="3127" customFormat="false" ht="12.75" hidden="false" customHeight="false" outlineLevel="0" collapsed="false">
      <c r="A3127" s="175" t="s">
        <v>1234</v>
      </c>
      <c r="B3127" s="175"/>
      <c r="C3127" s="176" t="n">
        <v>70000</v>
      </c>
      <c r="D3127" s="176" t="n">
        <v>0</v>
      </c>
      <c r="E3127" s="176" t="n">
        <v>0</v>
      </c>
    </row>
    <row r="3128" customFormat="false" ht="25.5" hidden="false" customHeight="false" outlineLevel="0" collapsed="false">
      <c r="A3128" s="183" t="s">
        <v>766</v>
      </c>
      <c r="B3128" s="184" t="s">
        <v>767</v>
      </c>
      <c r="C3128" s="81" t="n">
        <v>66500</v>
      </c>
      <c r="D3128" s="81" t="n">
        <v>0</v>
      </c>
      <c r="E3128" s="81" t="n">
        <v>0</v>
      </c>
    </row>
    <row r="3129" customFormat="false" ht="12.75" hidden="false" customHeight="false" outlineLevel="0" collapsed="false">
      <c r="A3129" s="183" t="s">
        <v>768</v>
      </c>
      <c r="B3129" s="184" t="s">
        <v>769</v>
      </c>
      <c r="C3129" s="81" t="n">
        <v>3500</v>
      </c>
      <c r="D3129" s="81" t="n">
        <v>0</v>
      </c>
      <c r="E3129" s="81" t="n">
        <v>0</v>
      </c>
    </row>
    <row r="3130" customFormat="false" ht="12.75" hidden="false" customHeight="false" outlineLevel="0" collapsed="false">
      <c r="A3130" s="180" t="s">
        <v>1385</v>
      </c>
      <c r="B3130" s="181" t="s">
        <v>1386</v>
      </c>
      <c r="C3130" s="182" t="n">
        <v>13000</v>
      </c>
      <c r="D3130" s="182" t="n">
        <v>0</v>
      </c>
      <c r="E3130" s="182" t="n">
        <v>0</v>
      </c>
    </row>
    <row r="3131" customFormat="false" ht="12.75" hidden="false" customHeight="false" outlineLevel="0" collapsed="false">
      <c r="A3131" s="175" t="s">
        <v>680</v>
      </c>
      <c r="B3131" s="175"/>
      <c r="C3131" s="176" t="n">
        <v>13000</v>
      </c>
      <c r="D3131" s="176" t="n">
        <v>0</v>
      </c>
      <c r="E3131" s="176" t="n">
        <v>0</v>
      </c>
    </row>
    <row r="3132" customFormat="false" ht="12.75" hidden="false" customHeight="false" outlineLevel="0" collapsed="false">
      <c r="A3132" s="175" t="s">
        <v>1234</v>
      </c>
      <c r="B3132" s="175"/>
      <c r="C3132" s="176" t="n">
        <v>13000</v>
      </c>
      <c r="D3132" s="176" t="n">
        <v>0</v>
      </c>
      <c r="E3132" s="176" t="n">
        <v>0</v>
      </c>
    </row>
    <row r="3133" customFormat="false" ht="12.75" hidden="false" customHeight="false" outlineLevel="0" collapsed="false">
      <c r="A3133" s="183" t="s">
        <v>768</v>
      </c>
      <c r="B3133" s="184" t="s">
        <v>769</v>
      </c>
      <c r="C3133" s="81" t="n">
        <v>13000</v>
      </c>
      <c r="D3133" s="81" t="n">
        <v>0</v>
      </c>
      <c r="E3133" s="81" t="n">
        <v>0</v>
      </c>
    </row>
    <row r="3134" customFormat="false" ht="25.5" hidden="false" customHeight="false" outlineLevel="0" collapsed="false">
      <c r="A3134" s="180" t="s">
        <v>1387</v>
      </c>
      <c r="B3134" s="181" t="s">
        <v>1388</v>
      </c>
      <c r="C3134" s="182" t="n">
        <v>20000</v>
      </c>
      <c r="D3134" s="182" t="n">
        <v>0</v>
      </c>
      <c r="E3134" s="182" t="n">
        <v>0</v>
      </c>
    </row>
    <row r="3135" customFormat="false" ht="12.75" hidden="false" customHeight="false" outlineLevel="0" collapsed="false">
      <c r="A3135" s="175" t="s">
        <v>680</v>
      </c>
      <c r="B3135" s="175"/>
      <c r="C3135" s="176" t="n">
        <v>20000</v>
      </c>
      <c r="D3135" s="176" t="n">
        <v>0</v>
      </c>
      <c r="E3135" s="176" t="n">
        <v>0</v>
      </c>
    </row>
    <row r="3136" customFormat="false" ht="12.75" hidden="false" customHeight="false" outlineLevel="0" collapsed="false">
      <c r="A3136" s="175" t="s">
        <v>1234</v>
      </c>
      <c r="B3136" s="175"/>
      <c r="C3136" s="176" t="n">
        <v>20000</v>
      </c>
      <c r="D3136" s="176" t="n">
        <v>0</v>
      </c>
      <c r="E3136" s="176" t="n">
        <v>0</v>
      </c>
    </row>
    <row r="3137" customFormat="false" ht="12.75" hidden="false" customHeight="false" outlineLevel="0" collapsed="false">
      <c r="A3137" s="183" t="s">
        <v>768</v>
      </c>
      <c r="B3137" s="184" t="s">
        <v>769</v>
      </c>
      <c r="C3137" s="81" t="n">
        <v>20000</v>
      </c>
      <c r="D3137" s="81" t="n">
        <v>0</v>
      </c>
      <c r="E3137" s="81" t="n">
        <v>0</v>
      </c>
    </row>
    <row r="3138" customFormat="false" ht="25.5" hidden="false" customHeight="false" outlineLevel="0" collapsed="false">
      <c r="A3138" s="180" t="s">
        <v>1389</v>
      </c>
      <c r="B3138" s="181" t="s">
        <v>1390</v>
      </c>
      <c r="C3138" s="182" t="n">
        <v>200000</v>
      </c>
      <c r="D3138" s="182" t="n">
        <v>0</v>
      </c>
      <c r="E3138" s="182" t="n">
        <v>0</v>
      </c>
    </row>
    <row r="3139" customFormat="false" ht="12.75" hidden="false" customHeight="false" outlineLevel="0" collapsed="false">
      <c r="A3139" s="175" t="s">
        <v>680</v>
      </c>
      <c r="B3139" s="175"/>
      <c r="C3139" s="176" t="n">
        <v>200000</v>
      </c>
      <c r="D3139" s="176" t="n">
        <v>0</v>
      </c>
      <c r="E3139" s="176" t="n">
        <v>0</v>
      </c>
    </row>
    <row r="3140" customFormat="false" ht="12.75" hidden="false" customHeight="false" outlineLevel="0" collapsed="false">
      <c r="A3140" s="175" t="s">
        <v>1234</v>
      </c>
      <c r="B3140" s="175"/>
      <c r="C3140" s="176" t="n">
        <v>200000</v>
      </c>
      <c r="D3140" s="176" t="n">
        <v>0</v>
      </c>
      <c r="E3140" s="176" t="n">
        <v>0</v>
      </c>
    </row>
    <row r="3141" customFormat="false" ht="25.5" hidden="false" customHeight="false" outlineLevel="0" collapsed="false">
      <c r="A3141" s="183" t="s">
        <v>766</v>
      </c>
      <c r="B3141" s="184" t="s">
        <v>767</v>
      </c>
      <c r="C3141" s="81" t="n">
        <v>80000</v>
      </c>
      <c r="D3141" s="81" t="n">
        <v>0</v>
      </c>
      <c r="E3141" s="81" t="n">
        <v>0</v>
      </c>
    </row>
    <row r="3142" customFormat="false" ht="12.75" hidden="false" customHeight="false" outlineLevel="0" collapsed="false">
      <c r="A3142" s="183" t="s">
        <v>768</v>
      </c>
      <c r="B3142" s="184" t="s">
        <v>769</v>
      </c>
      <c r="C3142" s="81" t="n">
        <v>120000</v>
      </c>
      <c r="D3142" s="81" t="n">
        <v>0</v>
      </c>
      <c r="E3142" s="81" t="n">
        <v>0</v>
      </c>
    </row>
    <row r="3143" customFormat="false" ht="25.5" hidden="false" customHeight="false" outlineLevel="0" collapsed="false">
      <c r="A3143" s="180" t="s">
        <v>1391</v>
      </c>
      <c r="B3143" s="181" t="s">
        <v>1392</v>
      </c>
      <c r="C3143" s="182" t="n">
        <v>13500</v>
      </c>
      <c r="D3143" s="182" t="n">
        <v>0</v>
      </c>
      <c r="E3143" s="182" t="n">
        <v>0</v>
      </c>
    </row>
    <row r="3144" customFormat="false" ht="12.75" hidden="false" customHeight="false" outlineLevel="0" collapsed="false">
      <c r="A3144" s="175" t="s">
        <v>1084</v>
      </c>
      <c r="B3144" s="175"/>
      <c r="C3144" s="176" t="n">
        <v>13500</v>
      </c>
      <c r="D3144" s="176" t="n">
        <v>0</v>
      </c>
      <c r="E3144" s="176" t="n">
        <v>0</v>
      </c>
    </row>
    <row r="3145" customFormat="false" ht="12.75" hidden="false" customHeight="false" outlineLevel="0" collapsed="false">
      <c r="A3145" s="175" t="s">
        <v>1106</v>
      </c>
      <c r="B3145" s="175"/>
      <c r="C3145" s="176" t="n">
        <v>13500</v>
      </c>
      <c r="D3145" s="176" t="n">
        <v>0</v>
      </c>
      <c r="E3145" s="176" t="n">
        <v>0</v>
      </c>
    </row>
    <row r="3146" customFormat="false" ht="12.75" hidden="false" customHeight="false" outlineLevel="0" collapsed="false">
      <c r="A3146" s="183" t="s">
        <v>768</v>
      </c>
      <c r="B3146" s="184" t="s">
        <v>769</v>
      </c>
      <c r="C3146" s="81" t="n">
        <v>13500</v>
      </c>
      <c r="D3146" s="81" t="n">
        <v>0</v>
      </c>
      <c r="E3146" s="81" t="n">
        <v>0</v>
      </c>
    </row>
    <row r="3147" customFormat="false" ht="25.5" hidden="false" customHeight="false" outlineLevel="0" collapsed="false">
      <c r="A3147" s="180" t="s">
        <v>1393</v>
      </c>
      <c r="B3147" s="181" t="s">
        <v>1394</v>
      </c>
      <c r="C3147" s="182" t="n">
        <v>130000</v>
      </c>
      <c r="D3147" s="182" t="n">
        <v>0</v>
      </c>
      <c r="E3147" s="182" t="n">
        <v>0</v>
      </c>
    </row>
    <row r="3148" customFormat="false" ht="12.75" hidden="false" customHeight="false" outlineLevel="0" collapsed="false">
      <c r="A3148" s="175" t="s">
        <v>680</v>
      </c>
      <c r="B3148" s="175"/>
      <c r="C3148" s="176" t="n">
        <v>130000</v>
      </c>
      <c r="D3148" s="176" t="n">
        <v>0</v>
      </c>
      <c r="E3148" s="176" t="n">
        <v>0</v>
      </c>
    </row>
    <row r="3149" customFormat="false" ht="12.75" hidden="false" customHeight="false" outlineLevel="0" collapsed="false">
      <c r="A3149" s="175" t="s">
        <v>1234</v>
      </c>
      <c r="B3149" s="175"/>
      <c r="C3149" s="176" t="n">
        <v>130000</v>
      </c>
      <c r="D3149" s="176" t="n">
        <v>0</v>
      </c>
      <c r="E3149" s="176" t="n">
        <v>0</v>
      </c>
    </row>
    <row r="3150" customFormat="false" ht="12.75" hidden="false" customHeight="false" outlineLevel="0" collapsed="false">
      <c r="A3150" s="183" t="s">
        <v>768</v>
      </c>
      <c r="B3150" s="184" t="s">
        <v>769</v>
      </c>
      <c r="C3150" s="81" t="n">
        <v>130000</v>
      </c>
      <c r="D3150" s="81" t="n">
        <v>0</v>
      </c>
      <c r="E3150" s="81" t="n">
        <v>0</v>
      </c>
    </row>
    <row r="3151" customFormat="false" ht="12.75" hidden="false" customHeight="false" outlineLevel="0" collapsed="false">
      <c r="A3151" s="180" t="s">
        <v>1395</v>
      </c>
      <c r="B3151" s="181" t="s">
        <v>1396</v>
      </c>
      <c r="C3151" s="182" t="n">
        <v>70000</v>
      </c>
      <c r="D3151" s="182" t="n">
        <v>0</v>
      </c>
      <c r="E3151" s="182" t="n">
        <v>0</v>
      </c>
    </row>
    <row r="3152" customFormat="false" ht="12.75" hidden="false" customHeight="false" outlineLevel="0" collapsed="false">
      <c r="A3152" s="175" t="s">
        <v>680</v>
      </c>
      <c r="B3152" s="175"/>
      <c r="C3152" s="176" t="n">
        <v>70000</v>
      </c>
      <c r="D3152" s="176" t="n">
        <v>0</v>
      </c>
      <c r="E3152" s="176" t="n">
        <v>0</v>
      </c>
    </row>
    <row r="3153" customFormat="false" ht="12.75" hidden="false" customHeight="false" outlineLevel="0" collapsed="false">
      <c r="A3153" s="175" t="s">
        <v>900</v>
      </c>
      <c r="B3153" s="175"/>
      <c r="C3153" s="176" t="n">
        <v>70000</v>
      </c>
      <c r="D3153" s="176" t="n">
        <v>0</v>
      </c>
      <c r="E3153" s="176" t="n">
        <v>0</v>
      </c>
    </row>
    <row r="3154" customFormat="false" ht="25.5" hidden="false" customHeight="false" outlineLevel="0" collapsed="false">
      <c r="A3154" s="183" t="s">
        <v>766</v>
      </c>
      <c r="B3154" s="184" t="s">
        <v>767</v>
      </c>
      <c r="C3154" s="81" t="n">
        <v>70000</v>
      </c>
      <c r="D3154" s="81" t="n">
        <v>0</v>
      </c>
      <c r="E3154" s="81" t="n">
        <v>0</v>
      </c>
    </row>
    <row r="3155" customFormat="false" ht="12.75" hidden="false" customHeight="false" outlineLevel="0" collapsed="false">
      <c r="A3155" s="180" t="s">
        <v>1397</v>
      </c>
      <c r="B3155" s="181" t="s">
        <v>1398</v>
      </c>
      <c r="C3155" s="182" t="n">
        <v>170000</v>
      </c>
      <c r="D3155" s="182" t="n">
        <v>0</v>
      </c>
      <c r="E3155" s="182" t="n">
        <v>0</v>
      </c>
    </row>
    <row r="3156" customFormat="false" ht="12.75" hidden="false" customHeight="false" outlineLevel="0" collapsed="false">
      <c r="A3156" s="175" t="s">
        <v>680</v>
      </c>
      <c r="B3156" s="175"/>
      <c r="C3156" s="176" t="n">
        <v>170000</v>
      </c>
      <c r="D3156" s="176" t="n">
        <v>0</v>
      </c>
      <c r="E3156" s="176" t="n">
        <v>0</v>
      </c>
    </row>
    <row r="3157" customFormat="false" ht="12.75" hidden="false" customHeight="false" outlineLevel="0" collapsed="false">
      <c r="A3157" s="175" t="s">
        <v>1234</v>
      </c>
      <c r="B3157" s="175"/>
      <c r="C3157" s="176" t="n">
        <v>170000</v>
      </c>
      <c r="D3157" s="176" t="n">
        <v>0</v>
      </c>
      <c r="E3157" s="176" t="n">
        <v>0</v>
      </c>
    </row>
    <row r="3158" customFormat="false" ht="12.75" hidden="false" customHeight="false" outlineLevel="0" collapsed="false">
      <c r="A3158" s="183" t="s">
        <v>768</v>
      </c>
      <c r="B3158" s="184" t="s">
        <v>769</v>
      </c>
      <c r="C3158" s="81" t="n">
        <v>170000</v>
      </c>
      <c r="D3158" s="81" t="n">
        <v>0</v>
      </c>
      <c r="E3158" s="81" t="n">
        <v>0</v>
      </c>
    </row>
    <row r="3159" customFormat="false" ht="12.75" hidden="false" customHeight="false" outlineLevel="0" collapsed="false">
      <c r="A3159" s="180" t="s">
        <v>1399</v>
      </c>
      <c r="B3159" s="181" t="s">
        <v>1400</v>
      </c>
      <c r="C3159" s="182" t="n">
        <v>250000</v>
      </c>
      <c r="D3159" s="182" t="n">
        <v>3915.97</v>
      </c>
      <c r="E3159" s="182" t="n">
        <v>1.57</v>
      </c>
    </row>
    <row r="3160" customFormat="false" ht="12.75" hidden="false" customHeight="false" outlineLevel="0" collapsed="false">
      <c r="A3160" s="175" t="s">
        <v>680</v>
      </c>
      <c r="B3160" s="175"/>
      <c r="C3160" s="176" t="n">
        <v>250000</v>
      </c>
      <c r="D3160" s="176" t="n">
        <v>3915.97</v>
      </c>
      <c r="E3160" s="176" t="n">
        <v>1.57</v>
      </c>
    </row>
    <row r="3161" customFormat="false" ht="12.75" hidden="false" customHeight="false" outlineLevel="0" collapsed="false">
      <c r="A3161" s="175" t="s">
        <v>1234</v>
      </c>
      <c r="B3161" s="175"/>
      <c r="C3161" s="176" t="n">
        <v>250000</v>
      </c>
      <c r="D3161" s="176" t="n">
        <v>3915.97</v>
      </c>
      <c r="E3161" s="176" t="n">
        <v>1.57</v>
      </c>
    </row>
    <row r="3162" customFormat="false" ht="12.75" hidden="false" customHeight="false" outlineLevel="0" collapsed="false">
      <c r="A3162" s="183" t="s">
        <v>768</v>
      </c>
      <c r="B3162" s="184" t="s">
        <v>769</v>
      </c>
      <c r="C3162" s="81" t="n">
        <v>250000</v>
      </c>
      <c r="D3162" s="81" t="n">
        <v>3915.97</v>
      </c>
      <c r="E3162" s="81" t="n">
        <v>1.57</v>
      </c>
    </row>
    <row r="3163" customFormat="false" ht="12.75" hidden="false" customHeight="false" outlineLevel="0" collapsed="false">
      <c r="A3163" s="185" t="s">
        <v>1307</v>
      </c>
      <c r="B3163" s="186" t="s">
        <v>1308</v>
      </c>
      <c r="C3163" s="139"/>
      <c r="D3163" s="139" t="n">
        <v>3915.97</v>
      </c>
      <c r="E3163" s="139"/>
    </row>
    <row r="3164" customFormat="false" ht="12.75" hidden="false" customHeight="false" outlineLevel="0" collapsed="false">
      <c r="A3164" s="180" t="s">
        <v>1401</v>
      </c>
      <c r="B3164" s="181" t="s">
        <v>1402</v>
      </c>
      <c r="C3164" s="182" t="n">
        <v>10000</v>
      </c>
      <c r="D3164" s="182" t="n">
        <v>0</v>
      </c>
      <c r="E3164" s="182" t="n">
        <v>0</v>
      </c>
    </row>
    <row r="3165" customFormat="false" ht="12.75" hidden="false" customHeight="false" outlineLevel="0" collapsed="false">
      <c r="A3165" s="175" t="s">
        <v>680</v>
      </c>
      <c r="B3165" s="175"/>
      <c r="C3165" s="176" t="n">
        <v>10000</v>
      </c>
      <c r="D3165" s="176" t="n">
        <v>0</v>
      </c>
      <c r="E3165" s="176" t="n">
        <v>0</v>
      </c>
    </row>
    <row r="3166" customFormat="false" ht="12.75" hidden="false" customHeight="false" outlineLevel="0" collapsed="false">
      <c r="A3166" s="175" t="s">
        <v>1234</v>
      </c>
      <c r="B3166" s="175"/>
      <c r="C3166" s="176" t="n">
        <v>10000</v>
      </c>
      <c r="D3166" s="176" t="n">
        <v>0</v>
      </c>
      <c r="E3166" s="176" t="n">
        <v>0</v>
      </c>
    </row>
    <row r="3167" customFormat="false" ht="12.75" hidden="false" customHeight="false" outlineLevel="0" collapsed="false">
      <c r="A3167" s="183" t="s">
        <v>768</v>
      </c>
      <c r="B3167" s="184" t="s">
        <v>769</v>
      </c>
      <c r="C3167" s="81" t="n">
        <v>10000</v>
      </c>
      <c r="D3167" s="81" t="n">
        <v>0</v>
      </c>
      <c r="E3167" s="81" t="n">
        <v>0</v>
      </c>
    </row>
    <row r="3168" customFormat="false" ht="25.5" hidden="false" customHeight="false" outlineLevel="0" collapsed="false">
      <c r="A3168" s="180" t="s">
        <v>1403</v>
      </c>
      <c r="B3168" s="181" t="s">
        <v>1404</v>
      </c>
      <c r="C3168" s="182" t="n">
        <v>10000</v>
      </c>
      <c r="D3168" s="182" t="n">
        <v>1976.75</v>
      </c>
      <c r="E3168" s="182" t="n">
        <v>19.77</v>
      </c>
    </row>
    <row r="3169" customFormat="false" ht="12.75" hidden="false" customHeight="false" outlineLevel="0" collapsed="false">
      <c r="A3169" s="175" t="s">
        <v>680</v>
      </c>
      <c r="B3169" s="175"/>
      <c r="C3169" s="176" t="n">
        <v>10000</v>
      </c>
      <c r="D3169" s="176" t="n">
        <v>1976.75</v>
      </c>
      <c r="E3169" s="176" t="n">
        <v>19.77</v>
      </c>
    </row>
    <row r="3170" customFormat="false" ht="12.75" hidden="false" customHeight="false" outlineLevel="0" collapsed="false">
      <c r="A3170" s="175" t="s">
        <v>1234</v>
      </c>
      <c r="B3170" s="175"/>
      <c r="C3170" s="176" t="n">
        <v>10000</v>
      </c>
      <c r="D3170" s="176" t="n">
        <v>1976.75</v>
      </c>
      <c r="E3170" s="176" t="n">
        <v>19.77</v>
      </c>
    </row>
    <row r="3171" customFormat="false" ht="12.75" hidden="false" customHeight="false" outlineLevel="0" collapsed="false">
      <c r="A3171" s="183" t="s">
        <v>768</v>
      </c>
      <c r="B3171" s="184" t="s">
        <v>769</v>
      </c>
      <c r="C3171" s="81" t="n">
        <v>10000</v>
      </c>
      <c r="D3171" s="81" t="n">
        <v>1976.75</v>
      </c>
      <c r="E3171" s="81" t="n">
        <v>19.77</v>
      </c>
    </row>
    <row r="3172" customFormat="false" ht="12.75" hidden="false" customHeight="false" outlineLevel="0" collapsed="false">
      <c r="A3172" s="185" t="s">
        <v>1307</v>
      </c>
      <c r="B3172" s="186" t="s">
        <v>1308</v>
      </c>
      <c r="C3172" s="139"/>
      <c r="D3172" s="139" t="n">
        <v>1976.75</v>
      </c>
      <c r="E3172" s="139"/>
    </row>
    <row r="3173" customFormat="false" ht="12.75" hidden="false" customHeight="false" outlineLevel="0" collapsed="false">
      <c r="A3173" s="180" t="s">
        <v>1405</v>
      </c>
      <c r="B3173" s="181" t="s">
        <v>1406</v>
      </c>
      <c r="C3173" s="182" t="n">
        <v>50000</v>
      </c>
      <c r="D3173" s="182" t="n">
        <v>1400</v>
      </c>
      <c r="E3173" s="182" t="n">
        <v>2.8</v>
      </c>
    </row>
    <row r="3174" customFormat="false" ht="12.75" hidden="false" customHeight="false" outlineLevel="0" collapsed="false">
      <c r="A3174" s="175" t="s">
        <v>680</v>
      </c>
      <c r="B3174" s="175"/>
      <c r="C3174" s="176" t="n">
        <v>50000</v>
      </c>
      <c r="D3174" s="176" t="n">
        <v>1400</v>
      </c>
      <c r="E3174" s="176" t="n">
        <v>2.8</v>
      </c>
    </row>
    <row r="3175" customFormat="false" ht="12.75" hidden="false" customHeight="false" outlineLevel="0" collapsed="false">
      <c r="A3175" s="175" t="s">
        <v>1234</v>
      </c>
      <c r="B3175" s="175"/>
      <c r="C3175" s="176" t="n">
        <v>50000</v>
      </c>
      <c r="D3175" s="176" t="n">
        <v>1400</v>
      </c>
      <c r="E3175" s="176" t="n">
        <v>2.8</v>
      </c>
    </row>
    <row r="3176" customFormat="false" ht="12.75" hidden="false" customHeight="false" outlineLevel="0" collapsed="false">
      <c r="A3176" s="183" t="s">
        <v>768</v>
      </c>
      <c r="B3176" s="184" t="s">
        <v>769</v>
      </c>
      <c r="C3176" s="81" t="n">
        <v>50000</v>
      </c>
      <c r="D3176" s="81" t="n">
        <v>1400</v>
      </c>
      <c r="E3176" s="81" t="n">
        <v>2.8</v>
      </c>
    </row>
    <row r="3177" customFormat="false" ht="12.75" hidden="false" customHeight="false" outlineLevel="0" collapsed="false">
      <c r="A3177" s="185" t="s">
        <v>1093</v>
      </c>
      <c r="B3177" s="186" t="s">
        <v>1094</v>
      </c>
      <c r="C3177" s="139"/>
      <c r="D3177" s="139" t="n">
        <v>1400</v>
      </c>
      <c r="E3177" s="139"/>
    </row>
    <row r="3178" customFormat="false" ht="25.5" hidden="false" customHeight="false" outlineLevel="0" collapsed="false">
      <c r="A3178" s="180" t="s">
        <v>1407</v>
      </c>
      <c r="B3178" s="181" t="s">
        <v>1408</v>
      </c>
      <c r="C3178" s="182" t="n">
        <v>100000</v>
      </c>
      <c r="D3178" s="182" t="n">
        <v>21692.5</v>
      </c>
      <c r="E3178" s="182" t="n">
        <v>21.69</v>
      </c>
    </row>
    <row r="3179" customFormat="false" ht="12.75" hidden="false" customHeight="false" outlineLevel="0" collapsed="false">
      <c r="A3179" s="175" t="s">
        <v>680</v>
      </c>
      <c r="B3179" s="175"/>
      <c r="C3179" s="176" t="n">
        <v>100000</v>
      </c>
      <c r="D3179" s="176" t="n">
        <v>21692.5</v>
      </c>
      <c r="E3179" s="176" t="n">
        <v>21.69</v>
      </c>
    </row>
    <row r="3180" customFormat="false" ht="12.75" hidden="false" customHeight="false" outlineLevel="0" collapsed="false">
      <c r="A3180" s="175" t="s">
        <v>1234</v>
      </c>
      <c r="B3180" s="175"/>
      <c r="C3180" s="176" t="n">
        <v>100000</v>
      </c>
      <c r="D3180" s="176" t="n">
        <v>21692.5</v>
      </c>
      <c r="E3180" s="176" t="n">
        <v>21.69</v>
      </c>
    </row>
    <row r="3181" customFormat="false" ht="12.75" hidden="false" customHeight="false" outlineLevel="0" collapsed="false">
      <c r="A3181" s="183" t="s">
        <v>768</v>
      </c>
      <c r="B3181" s="184" t="s">
        <v>769</v>
      </c>
      <c r="C3181" s="81" t="n">
        <v>100000</v>
      </c>
      <c r="D3181" s="81" t="n">
        <v>21692.5</v>
      </c>
      <c r="E3181" s="81" t="n">
        <v>21.69</v>
      </c>
    </row>
    <row r="3182" customFormat="false" ht="12.75" hidden="false" customHeight="false" outlineLevel="0" collapsed="false">
      <c r="A3182" s="185" t="s">
        <v>1093</v>
      </c>
      <c r="B3182" s="186" t="s">
        <v>1094</v>
      </c>
      <c r="C3182" s="139"/>
      <c r="D3182" s="139" t="n">
        <v>21692.5</v>
      </c>
      <c r="E3182" s="139"/>
    </row>
    <row r="3183" customFormat="false" ht="12.75" hidden="false" customHeight="false" outlineLevel="0" collapsed="false">
      <c r="A3183" s="180" t="s">
        <v>1409</v>
      </c>
      <c r="B3183" s="181" t="s">
        <v>1410</v>
      </c>
      <c r="C3183" s="182" t="n">
        <v>20000</v>
      </c>
      <c r="D3183" s="182" t="n">
        <v>0</v>
      </c>
      <c r="E3183" s="182" t="n">
        <v>0</v>
      </c>
    </row>
    <row r="3184" customFormat="false" ht="12.75" hidden="false" customHeight="false" outlineLevel="0" collapsed="false">
      <c r="A3184" s="175" t="s">
        <v>680</v>
      </c>
      <c r="B3184" s="175"/>
      <c r="C3184" s="176" t="n">
        <v>20000</v>
      </c>
      <c r="D3184" s="176" t="n">
        <v>0</v>
      </c>
      <c r="E3184" s="176" t="n">
        <v>0</v>
      </c>
    </row>
    <row r="3185" customFormat="false" ht="12.75" hidden="false" customHeight="false" outlineLevel="0" collapsed="false">
      <c r="A3185" s="175" t="s">
        <v>1234</v>
      </c>
      <c r="B3185" s="175"/>
      <c r="C3185" s="176" t="n">
        <v>20000</v>
      </c>
      <c r="D3185" s="176" t="n">
        <v>0</v>
      </c>
      <c r="E3185" s="176" t="n">
        <v>0</v>
      </c>
    </row>
    <row r="3186" customFormat="false" ht="12.75" hidden="false" customHeight="false" outlineLevel="0" collapsed="false">
      <c r="A3186" s="183" t="s">
        <v>768</v>
      </c>
      <c r="B3186" s="184" t="s">
        <v>769</v>
      </c>
      <c r="C3186" s="81" t="n">
        <v>20000</v>
      </c>
      <c r="D3186" s="81" t="n">
        <v>0</v>
      </c>
      <c r="E3186" s="81" t="n">
        <v>0</v>
      </c>
    </row>
    <row r="3187" customFormat="false" ht="25.5" hidden="false" customHeight="false" outlineLevel="0" collapsed="false">
      <c r="A3187" s="180" t="s">
        <v>1411</v>
      </c>
      <c r="B3187" s="181" t="s">
        <v>1412</v>
      </c>
      <c r="C3187" s="182" t="n">
        <v>10000</v>
      </c>
      <c r="D3187" s="182" t="n">
        <v>4787.5</v>
      </c>
      <c r="E3187" s="182" t="n">
        <v>47.88</v>
      </c>
    </row>
    <row r="3188" customFormat="false" ht="12.75" hidden="false" customHeight="false" outlineLevel="0" collapsed="false">
      <c r="A3188" s="175" t="s">
        <v>680</v>
      </c>
      <c r="B3188" s="175"/>
      <c r="C3188" s="176" t="n">
        <v>10000</v>
      </c>
      <c r="D3188" s="176" t="n">
        <v>4787.5</v>
      </c>
      <c r="E3188" s="176" t="n">
        <v>47.88</v>
      </c>
    </row>
    <row r="3189" customFormat="false" ht="12.75" hidden="false" customHeight="false" outlineLevel="0" collapsed="false">
      <c r="A3189" s="175" t="s">
        <v>1234</v>
      </c>
      <c r="B3189" s="175"/>
      <c r="C3189" s="176" t="n">
        <v>10000</v>
      </c>
      <c r="D3189" s="176" t="n">
        <v>4787.5</v>
      </c>
      <c r="E3189" s="176" t="n">
        <v>47.88</v>
      </c>
    </row>
    <row r="3190" customFormat="false" ht="12.75" hidden="false" customHeight="false" outlineLevel="0" collapsed="false">
      <c r="A3190" s="183" t="s">
        <v>768</v>
      </c>
      <c r="B3190" s="184" t="s">
        <v>769</v>
      </c>
      <c r="C3190" s="81" t="n">
        <v>10000</v>
      </c>
      <c r="D3190" s="81" t="n">
        <v>4787.5</v>
      </c>
      <c r="E3190" s="81" t="n">
        <v>47.88</v>
      </c>
    </row>
    <row r="3191" customFormat="false" ht="12.75" hidden="false" customHeight="false" outlineLevel="0" collapsed="false">
      <c r="A3191" s="185" t="s">
        <v>1341</v>
      </c>
      <c r="B3191" s="186" t="s">
        <v>1342</v>
      </c>
      <c r="C3191" s="139"/>
      <c r="D3191" s="139" t="n">
        <v>4787.5</v>
      </c>
      <c r="E3191" s="139"/>
    </row>
    <row r="3192" customFormat="false" ht="12.75" hidden="false" customHeight="false" outlineLevel="0" collapsed="false">
      <c r="A3192" s="180" t="s">
        <v>1413</v>
      </c>
      <c r="B3192" s="181" t="s">
        <v>1414</v>
      </c>
      <c r="C3192" s="182" t="n">
        <v>350000</v>
      </c>
      <c r="D3192" s="182" t="n">
        <v>0</v>
      </c>
      <c r="E3192" s="182" t="n">
        <v>0</v>
      </c>
    </row>
    <row r="3193" customFormat="false" ht="12.75" hidden="false" customHeight="false" outlineLevel="0" collapsed="false">
      <c r="A3193" s="175" t="s">
        <v>680</v>
      </c>
      <c r="B3193" s="175"/>
      <c r="C3193" s="176" t="n">
        <v>350000</v>
      </c>
      <c r="D3193" s="176" t="n">
        <v>0</v>
      </c>
      <c r="E3193" s="176" t="n">
        <v>0</v>
      </c>
    </row>
    <row r="3194" customFormat="false" ht="12.75" hidden="false" customHeight="false" outlineLevel="0" collapsed="false">
      <c r="A3194" s="175" t="s">
        <v>1234</v>
      </c>
      <c r="B3194" s="175"/>
      <c r="C3194" s="176" t="n">
        <v>350000</v>
      </c>
      <c r="D3194" s="176" t="n">
        <v>0</v>
      </c>
      <c r="E3194" s="176" t="n">
        <v>0</v>
      </c>
    </row>
    <row r="3195" customFormat="false" ht="12.75" hidden="false" customHeight="false" outlineLevel="0" collapsed="false">
      <c r="A3195" s="183" t="s">
        <v>768</v>
      </c>
      <c r="B3195" s="184" t="s">
        <v>769</v>
      </c>
      <c r="C3195" s="81" t="n">
        <v>350000</v>
      </c>
      <c r="D3195" s="81" t="n">
        <v>0</v>
      </c>
      <c r="E3195" s="81" t="n">
        <v>0</v>
      </c>
    </row>
    <row r="3196" customFormat="false" ht="25.5" hidden="false" customHeight="false" outlineLevel="0" collapsed="false">
      <c r="A3196" s="180" t="s">
        <v>1415</v>
      </c>
      <c r="B3196" s="181" t="s">
        <v>1416</v>
      </c>
      <c r="C3196" s="182" t="n">
        <v>66000</v>
      </c>
      <c r="D3196" s="182" t="n">
        <v>0</v>
      </c>
      <c r="E3196" s="182" t="n">
        <v>0</v>
      </c>
    </row>
    <row r="3197" customFormat="false" ht="12.75" hidden="false" customHeight="false" outlineLevel="0" collapsed="false">
      <c r="A3197" s="175" t="s">
        <v>680</v>
      </c>
      <c r="B3197" s="175"/>
      <c r="C3197" s="176" t="n">
        <v>66000</v>
      </c>
      <c r="D3197" s="176" t="n">
        <v>0</v>
      </c>
      <c r="E3197" s="176" t="n">
        <v>0</v>
      </c>
    </row>
    <row r="3198" customFormat="false" ht="12.75" hidden="false" customHeight="false" outlineLevel="0" collapsed="false">
      <c r="A3198" s="175" t="s">
        <v>1234</v>
      </c>
      <c r="B3198" s="175"/>
      <c r="C3198" s="176" t="n">
        <v>66000</v>
      </c>
      <c r="D3198" s="176" t="n">
        <v>0</v>
      </c>
      <c r="E3198" s="176" t="n">
        <v>0</v>
      </c>
    </row>
    <row r="3199" customFormat="false" ht="12.75" hidden="false" customHeight="false" outlineLevel="0" collapsed="false">
      <c r="A3199" s="183" t="s">
        <v>768</v>
      </c>
      <c r="B3199" s="184" t="s">
        <v>769</v>
      </c>
      <c r="C3199" s="81" t="n">
        <v>66000</v>
      </c>
      <c r="D3199" s="81" t="n">
        <v>0</v>
      </c>
      <c r="E3199" s="81" t="n">
        <v>0</v>
      </c>
    </row>
    <row r="3200" customFormat="false" ht="12.75" hidden="false" customHeight="false" outlineLevel="0" collapsed="false">
      <c r="A3200" s="180" t="s">
        <v>1417</v>
      </c>
      <c r="B3200" s="181" t="s">
        <v>1418</v>
      </c>
      <c r="C3200" s="182" t="n">
        <v>585000</v>
      </c>
      <c r="D3200" s="182" t="n">
        <v>555631.25</v>
      </c>
      <c r="E3200" s="182" t="n">
        <v>94.98</v>
      </c>
    </row>
    <row r="3201" customFormat="false" ht="12.75" hidden="false" customHeight="false" outlineLevel="0" collapsed="false">
      <c r="A3201" s="175" t="s">
        <v>680</v>
      </c>
      <c r="B3201" s="175"/>
      <c r="C3201" s="176" t="n">
        <v>157850</v>
      </c>
      <c r="D3201" s="176" t="n">
        <v>128496.07</v>
      </c>
      <c r="E3201" s="176" t="n">
        <v>81.4</v>
      </c>
    </row>
    <row r="3202" customFormat="false" ht="12.75" hidden="false" customHeight="false" outlineLevel="0" collapsed="false">
      <c r="A3202" s="175" t="s">
        <v>1234</v>
      </c>
      <c r="B3202" s="175"/>
      <c r="C3202" s="176" t="n">
        <v>157850</v>
      </c>
      <c r="D3202" s="176" t="n">
        <v>128496.07</v>
      </c>
      <c r="E3202" s="176" t="n">
        <v>81.4</v>
      </c>
    </row>
    <row r="3203" customFormat="false" ht="12.75" hidden="false" customHeight="false" outlineLevel="0" collapsed="false">
      <c r="A3203" s="183" t="s">
        <v>768</v>
      </c>
      <c r="B3203" s="184" t="s">
        <v>769</v>
      </c>
      <c r="C3203" s="81" t="n">
        <v>157850</v>
      </c>
      <c r="D3203" s="81" t="n">
        <v>128496.07</v>
      </c>
      <c r="E3203" s="81" t="n">
        <v>81.4</v>
      </c>
    </row>
    <row r="3204" customFormat="false" ht="12.75" hidden="false" customHeight="false" outlineLevel="0" collapsed="false">
      <c r="A3204" s="185" t="s">
        <v>1341</v>
      </c>
      <c r="B3204" s="186" t="s">
        <v>1342</v>
      </c>
      <c r="C3204" s="139"/>
      <c r="D3204" s="139" t="n">
        <v>128496.07</v>
      </c>
      <c r="E3204" s="139"/>
    </row>
    <row r="3205" customFormat="false" ht="12.75" hidden="false" customHeight="false" outlineLevel="0" collapsed="false">
      <c r="A3205" s="175" t="s">
        <v>904</v>
      </c>
      <c r="B3205" s="175"/>
      <c r="C3205" s="176" t="n">
        <v>427150</v>
      </c>
      <c r="D3205" s="176" t="n">
        <v>427135.18</v>
      </c>
      <c r="E3205" s="176" t="n">
        <v>100</v>
      </c>
    </row>
    <row r="3206" customFormat="false" ht="12.75" hidden="false" customHeight="false" outlineLevel="0" collapsed="false">
      <c r="A3206" s="175" t="s">
        <v>905</v>
      </c>
      <c r="B3206" s="175"/>
      <c r="C3206" s="176" t="n">
        <v>427150</v>
      </c>
      <c r="D3206" s="176" t="n">
        <v>427135.18</v>
      </c>
      <c r="E3206" s="176" t="n">
        <v>100</v>
      </c>
    </row>
    <row r="3207" customFormat="false" ht="12.75" hidden="false" customHeight="false" outlineLevel="0" collapsed="false">
      <c r="A3207" s="183" t="s">
        <v>768</v>
      </c>
      <c r="B3207" s="184" t="s">
        <v>769</v>
      </c>
      <c r="C3207" s="81" t="n">
        <v>427150</v>
      </c>
      <c r="D3207" s="81" t="n">
        <v>427135.18</v>
      </c>
      <c r="E3207" s="81" t="n">
        <v>100</v>
      </c>
    </row>
    <row r="3208" customFormat="false" ht="12.75" hidden="false" customHeight="false" outlineLevel="0" collapsed="false">
      <c r="A3208" s="185" t="s">
        <v>1341</v>
      </c>
      <c r="B3208" s="186" t="s">
        <v>1342</v>
      </c>
      <c r="C3208" s="139"/>
      <c r="D3208" s="139" t="n">
        <v>427135.18</v>
      </c>
      <c r="E3208" s="139"/>
    </row>
    <row r="3209" customFormat="false" ht="25.5" hidden="false" customHeight="false" outlineLevel="0" collapsed="false">
      <c r="A3209" s="180" t="s">
        <v>1419</v>
      </c>
      <c r="B3209" s="181" t="s">
        <v>1420</v>
      </c>
      <c r="C3209" s="182" t="n">
        <v>350000</v>
      </c>
      <c r="D3209" s="182" t="n">
        <v>5743.75</v>
      </c>
      <c r="E3209" s="182" t="n">
        <v>1.64</v>
      </c>
    </row>
    <row r="3210" customFormat="false" ht="12.75" hidden="false" customHeight="false" outlineLevel="0" collapsed="false">
      <c r="A3210" s="175" t="s">
        <v>680</v>
      </c>
      <c r="B3210" s="175"/>
      <c r="C3210" s="176" t="n">
        <v>350000</v>
      </c>
      <c r="D3210" s="176" t="n">
        <v>5743.75</v>
      </c>
      <c r="E3210" s="176" t="n">
        <v>1.64</v>
      </c>
    </row>
    <row r="3211" customFormat="false" ht="12.75" hidden="false" customHeight="false" outlineLevel="0" collapsed="false">
      <c r="A3211" s="175" t="s">
        <v>900</v>
      </c>
      <c r="B3211" s="175"/>
      <c r="C3211" s="176" t="n">
        <v>350000</v>
      </c>
      <c r="D3211" s="176" t="n">
        <v>5743.75</v>
      </c>
      <c r="E3211" s="176" t="n">
        <v>1.64</v>
      </c>
    </row>
    <row r="3212" customFormat="false" ht="12.75" hidden="false" customHeight="false" outlineLevel="0" collapsed="false">
      <c r="A3212" s="183" t="s">
        <v>768</v>
      </c>
      <c r="B3212" s="184" t="s">
        <v>769</v>
      </c>
      <c r="C3212" s="81" t="n">
        <v>350000</v>
      </c>
      <c r="D3212" s="81" t="n">
        <v>5743.75</v>
      </c>
      <c r="E3212" s="81" t="n">
        <v>1.64</v>
      </c>
    </row>
    <row r="3213" customFormat="false" ht="12.75" hidden="false" customHeight="false" outlineLevel="0" collapsed="false">
      <c r="A3213" s="185" t="s">
        <v>1341</v>
      </c>
      <c r="B3213" s="186" t="s">
        <v>1342</v>
      </c>
      <c r="C3213" s="139"/>
      <c r="D3213" s="139" t="n">
        <v>5743.75</v>
      </c>
      <c r="E3213" s="139"/>
    </row>
    <row r="3214" customFormat="false" ht="12.75" hidden="false" customHeight="false" outlineLevel="0" collapsed="false">
      <c r="A3214" s="180" t="s">
        <v>1421</v>
      </c>
      <c r="B3214" s="181" t="s">
        <v>1422</v>
      </c>
      <c r="C3214" s="182" t="n">
        <v>50000</v>
      </c>
      <c r="D3214" s="182" t="n">
        <v>0</v>
      </c>
      <c r="E3214" s="182" t="n">
        <v>0</v>
      </c>
    </row>
    <row r="3215" customFormat="false" ht="12.75" hidden="false" customHeight="false" outlineLevel="0" collapsed="false">
      <c r="A3215" s="175" t="s">
        <v>680</v>
      </c>
      <c r="B3215" s="175"/>
      <c r="C3215" s="176" t="n">
        <v>50000</v>
      </c>
      <c r="D3215" s="176" t="n">
        <v>0</v>
      </c>
      <c r="E3215" s="176" t="n">
        <v>0</v>
      </c>
    </row>
    <row r="3216" customFormat="false" ht="12.75" hidden="false" customHeight="false" outlineLevel="0" collapsed="false">
      <c r="A3216" s="175" t="s">
        <v>1234</v>
      </c>
      <c r="B3216" s="175"/>
      <c r="C3216" s="176" t="n">
        <v>50000</v>
      </c>
      <c r="D3216" s="176" t="n">
        <v>0</v>
      </c>
      <c r="E3216" s="176" t="n">
        <v>0</v>
      </c>
    </row>
    <row r="3217" customFormat="false" ht="12.75" hidden="false" customHeight="false" outlineLevel="0" collapsed="false">
      <c r="A3217" s="183" t="s">
        <v>768</v>
      </c>
      <c r="B3217" s="184" t="s">
        <v>769</v>
      </c>
      <c r="C3217" s="81" t="n">
        <v>50000</v>
      </c>
      <c r="D3217" s="81" t="n">
        <v>0</v>
      </c>
      <c r="E3217" s="81" t="n">
        <v>0</v>
      </c>
    </row>
    <row r="3218" customFormat="false" ht="12.75" hidden="false" customHeight="false" outlineLevel="0" collapsed="false">
      <c r="A3218" s="180" t="s">
        <v>1423</v>
      </c>
      <c r="B3218" s="181" t="s">
        <v>1424</v>
      </c>
      <c r="C3218" s="182" t="n">
        <v>40000</v>
      </c>
      <c r="D3218" s="182" t="n">
        <v>0</v>
      </c>
      <c r="E3218" s="182" t="n">
        <v>0</v>
      </c>
    </row>
    <row r="3219" customFormat="false" ht="12.75" hidden="false" customHeight="false" outlineLevel="0" collapsed="false">
      <c r="A3219" s="175" t="s">
        <v>680</v>
      </c>
      <c r="B3219" s="175"/>
      <c r="C3219" s="176" t="n">
        <v>40000</v>
      </c>
      <c r="D3219" s="176" t="n">
        <v>0</v>
      </c>
      <c r="E3219" s="176" t="n">
        <v>0</v>
      </c>
    </row>
    <row r="3220" customFormat="false" ht="12.75" hidden="false" customHeight="false" outlineLevel="0" collapsed="false">
      <c r="A3220" s="175" t="s">
        <v>1234</v>
      </c>
      <c r="B3220" s="175"/>
      <c r="C3220" s="176" t="n">
        <v>40000</v>
      </c>
      <c r="D3220" s="176" t="n">
        <v>0</v>
      </c>
      <c r="E3220" s="176" t="n">
        <v>0</v>
      </c>
    </row>
    <row r="3221" customFormat="false" ht="12.75" hidden="false" customHeight="false" outlineLevel="0" collapsed="false">
      <c r="A3221" s="183" t="s">
        <v>768</v>
      </c>
      <c r="B3221" s="184" t="s">
        <v>769</v>
      </c>
      <c r="C3221" s="81" t="n">
        <v>40000</v>
      </c>
      <c r="D3221" s="81" t="n">
        <v>0</v>
      </c>
      <c r="E3221" s="81" t="n">
        <v>0</v>
      </c>
    </row>
    <row r="3222" customFormat="false" ht="12.75" hidden="false" customHeight="false" outlineLevel="0" collapsed="false">
      <c r="A3222" s="177" t="s">
        <v>1425</v>
      </c>
      <c r="B3222" s="178" t="s">
        <v>1426</v>
      </c>
      <c r="C3222" s="179" t="n">
        <v>1484510</v>
      </c>
      <c r="D3222" s="179" t="n">
        <v>332299.14</v>
      </c>
      <c r="E3222" s="179" t="n">
        <v>22.38</v>
      </c>
    </row>
    <row r="3223" customFormat="false" ht="25.5" hidden="false" customHeight="false" outlineLevel="0" collapsed="false">
      <c r="A3223" s="180" t="s">
        <v>1305</v>
      </c>
      <c r="B3223" s="181" t="s">
        <v>1427</v>
      </c>
      <c r="C3223" s="182" t="n">
        <v>950000</v>
      </c>
      <c r="D3223" s="182" t="n">
        <v>0</v>
      </c>
      <c r="E3223" s="182" t="n">
        <v>0</v>
      </c>
    </row>
    <row r="3224" customFormat="false" ht="12.75" hidden="false" customHeight="false" outlineLevel="0" collapsed="false">
      <c r="A3224" s="175" t="s">
        <v>680</v>
      </c>
      <c r="B3224" s="175"/>
      <c r="C3224" s="176" t="n">
        <v>727880</v>
      </c>
      <c r="D3224" s="176" t="n">
        <v>0</v>
      </c>
      <c r="E3224" s="176" t="n">
        <v>0</v>
      </c>
    </row>
    <row r="3225" customFormat="false" ht="12.75" hidden="false" customHeight="false" outlineLevel="0" collapsed="false">
      <c r="A3225" s="175" t="s">
        <v>1236</v>
      </c>
      <c r="B3225" s="175"/>
      <c r="C3225" s="176" t="n">
        <v>727880</v>
      </c>
      <c r="D3225" s="176" t="n">
        <v>0</v>
      </c>
      <c r="E3225" s="176" t="n">
        <v>0</v>
      </c>
    </row>
    <row r="3226" customFormat="false" ht="12.75" hidden="false" customHeight="false" outlineLevel="0" collapsed="false">
      <c r="A3226" s="183" t="s">
        <v>768</v>
      </c>
      <c r="B3226" s="184" t="s">
        <v>769</v>
      </c>
      <c r="C3226" s="81" t="n">
        <v>727880</v>
      </c>
      <c r="D3226" s="81" t="n">
        <v>0</v>
      </c>
      <c r="E3226" s="81" t="n">
        <v>0</v>
      </c>
    </row>
    <row r="3227" customFormat="false" ht="12.75" hidden="false" customHeight="false" outlineLevel="0" collapsed="false">
      <c r="A3227" s="175" t="s">
        <v>682</v>
      </c>
      <c r="B3227" s="175"/>
      <c r="C3227" s="176" t="n">
        <v>222120</v>
      </c>
      <c r="D3227" s="176" t="n">
        <v>0</v>
      </c>
      <c r="E3227" s="176" t="n">
        <v>0</v>
      </c>
    </row>
    <row r="3228" customFormat="false" ht="12.75" hidden="false" customHeight="false" outlineLevel="0" collapsed="false">
      <c r="A3228" s="175" t="s">
        <v>902</v>
      </c>
      <c r="B3228" s="175"/>
      <c r="C3228" s="176" t="n">
        <v>222120</v>
      </c>
      <c r="D3228" s="176" t="n">
        <v>0</v>
      </c>
      <c r="E3228" s="176" t="n">
        <v>0</v>
      </c>
    </row>
    <row r="3229" customFormat="false" ht="12.75" hidden="false" customHeight="false" outlineLevel="0" collapsed="false">
      <c r="A3229" s="183" t="s">
        <v>768</v>
      </c>
      <c r="B3229" s="184" t="s">
        <v>769</v>
      </c>
      <c r="C3229" s="81" t="n">
        <v>222120</v>
      </c>
      <c r="D3229" s="81" t="n">
        <v>0</v>
      </c>
      <c r="E3229" s="81" t="n">
        <v>0</v>
      </c>
    </row>
    <row r="3230" customFormat="false" ht="25.5" hidden="false" customHeight="false" outlineLevel="0" collapsed="false">
      <c r="A3230" s="180" t="s">
        <v>1313</v>
      </c>
      <c r="B3230" s="181" t="s">
        <v>1428</v>
      </c>
      <c r="C3230" s="182" t="n">
        <v>125010</v>
      </c>
      <c r="D3230" s="182" t="n">
        <v>52175</v>
      </c>
      <c r="E3230" s="182" t="n">
        <v>41.74</v>
      </c>
    </row>
    <row r="3231" customFormat="false" ht="12.75" hidden="false" customHeight="false" outlineLevel="0" collapsed="false">
      <c r="A3231" s="175" t="s">
        <v>678</v>
      </c>
      <c r="B3231" s="175"/>
      <c r="C3231" s="176" t="n">
        <v>75005</v>
      </c>
      <c r="D3231" s="176" t="n">
        <v>33392</v>
      </c>
      <c r="E3231" s="176" t="n">
        <v>44.52</v>
      </c>
    </row>
    <row r="3232" customFormat="false" ht="12.75" hidden="false" customHeight="false" outlineLevel="0" collapsed="false">
      <c r="A3232" s="175" t="s">
        <v>679</v>
      </c>
      <c r="B3232" s="175"/>
      <c r="C3232" s="176" t="n">
        <v>75005</v>
      </c>
      <c r="D3232" s="176" t="n">
        <v>33392</v>
      </c>
      <c r="E3232" s="176" t="n">
        <v>44.52</v>
      </c>
    </row>
    <row r="3233" customFormat="false" ht="12.75" hidden="false" customHeight="false" outlineLevel="0" collapsed="false">
      <c r="A3233" s="183" t="s">
        <v>768</v>
      </c>
      <c r="B3233" s="184" t="s">
        <v>769</v>
      </c>
      <c r="C3233" s="81" t="n">
        <v>75005</v>
      </c>
      <c r="D3233" s="81" t="n">
        <v>33392</v>
      </c>
      <c r="E3233" s="81" t="n">
        <v>44.52</v>
      </c>
    </row>
    <row r="3234" customFormat="false" ht="12.75" hidden="false" customHeight="false" outlineLevel="0" collapsed="false">
      <c r="A3234" s="185" t="s">
        <v>1093</v>
      </c>
      <c r="B3234" s="186" t="s">
        <v>1094</v>
      </c>
      <c r="C3234" s="139"/>
      <c r="D3234" s="139" t="n">
        <v>33392</v>
      </c>
      <c r="E3234" s="139"/>
    </row>
    <row r="3235" customFormat="false" ht="12.75" hidden="false" customHeight="false" outlineLevel="0" collapsed="false">
      <c r="A3235" s="175" t="s">
        <v>682</v>
      </c>
      <c r="B3235" s="175"/>
      <c r="C3235" s="176" t="n">
        <v>50005</v>
      </c>
      <c r="D3235" s="176" t="n">
        <v>18783</v>
      </c>
      <c r="E3235" s="176" t="n">
        <v>37.56</v>
      </c>
    </row>
    <row r="3236" customFormat="false" ht="12.75" hidden="false" customHeight="false" outlineLevel="0" collapsed="false">
      <c r="A3236" s="175" t="s">
        <v>1152</v>
      </c>
      <c r="B3236" s="175"/>
      <c r="C3236" s="176" t="n">
        <v>50005</v>
      </c>
      <c r="D3236" s="176" t="n">
        <v>18783</v>
      </c>
      <c r="E3236" s="176" t="n">
        <v>37.56</v>
      </c>
    </row>
    <row r="3237" customFormat="false" ht="12.75" hidden="false" customHeight="false" outlineLevel="0" collapsed="false">
      <c r="A3237" s="183" t="s">
        <v>768</v>
      </c>
      <c r="B3237" s="184" t="s">
        <v>769</v>
      </c>
      <c r="C3237" s="81" t="n">
        <v>50005</v>
      </c>
      <c r="D3237" s="81" t="n">
        <v>18783</v>
      </c>
      <c r="E3237" s="81" t="n">
        <v>37.56</v>
      </c>
    </row>
    <row r="3238" customFormat="false" ht="12.75" hidden="false" customHeight="false" outlineLevel="0" collapsed="false">
      <c r="A3238" s="185" t="s">
        <v>1093</v>
      </c>
      <c r="B3238" s="186" t="s">
        <v>1094</v>
      </c>
      <c r="C3238" s="139"/>
      <c r="D3238" s="139" t="n">
        <v>18783</v>
      </c>
      <c r="E3238" s="139"/>
    </row>
    <row r="3239" customFormat="false" ht="25.5" hidden="false" customHeight="false" outlineLevel="0" collapsed="false">
      <c r="A3239" s="180" t="s">
        <v>1315</v>
      </c>
      <c r="B3239" s="181" t="s">
        <v>1429</v>
      </c>
      <c r="C3239" s="182" t="n">
        <v>41500</v>
      </c>
      <c r="D3239" s="182" t="n">
        <v>20701.34</v>
      </c>
      <c r="E3239" s="182" t="n">
        <v>49.88</v>
      </c>
    </row>
    <row r="3240" customFormat="false" ht="12.75" hidden="false" customHeight="false" outlineLevel="0" collapsed="false">
      <c r="A3240" s="175" t="s">
        <v>678</v>
      </c>
      <c r="B3240" s="175"/>
      <c r="C3240" s="176" t="n">
        <v>41500</v>
      </c>
      <c r="D3240" s="176" t="n">
        <v>20701.34</v>
      </c>
      <c r="E3240" s="176" t="n">
        <v>49.88</v>
      </c>
    </row>
    <row r="3241" customFormat="false" ht="12.75" hidden="false" customHeight="false" outlineLevel="0" collapsed="false">
      <c r="A3241" s="175" t="s">
        <v>679</v>
      </c>
      <c r="B3241" s="175"/>
      <c r="C3241" s="176" t="n">
        <v>41500</v>
      </c>
      <c r="D3241" s="176" t="n">
        <v>20701.34</v>
      </c>
      <c r="E3241" s="176" t="n">
        <v>49.88</v>
      </c>
    </row>
    <row r="3242" customFormat="false" ht="12.75" hidden="false" customHeight="false" outlineLevel="0" collapsed="false">
      <c r="A3242" s="183" t="s">
        <v>1430</v>
      </c>
      <c r="B3242" s="184" t="s">
        <v>1431</v>
      </c>
      <c r="C3242" s="81" t="n">
        <v>41500</v>
      </c>
      <c r="D3242" s="81" t="n">
        <v>20701.34</v>
      </c>
      <c r="E3242" s="81" t="n">
        <v>49.88</v>
      </c>
    </row>
    <row r="3243" customFormat="false" ht="25.5" hidden="false" customHeight="false" outlineLevel="0" collapsed="false">
      <c r="A3243" s="185" t="s">
        <v>1432</v>
      </c>
      <c r="B3243" s="186" t="s">
        <v>1433</v>
      </c>
      <c r="C3243" s="139"/>
      <c r="D3243" s="139" t="n">
        <v>20701.34</v>
      </c>
      <c r="E3243" s="139"/>
    </row>
    <row r="3244" customFormat="false" ht="25.5" hidden="false" customHeight="false" outlineLevel="0" collapsed="false">
      <c r="A3244" s="180" t="s">
        <v>1434</v>
      </c>
      <c r="B3244" s="181" t="s">
        <v>1435</v>
      </c>
      <c r="C3244" s="182" t="n">
        <v>308000</v>
      </c>
      <c r="D3244" s="182" t="n">
        <v>221883.03</v>
      </c>
      <c r="E3244" s="182" t="n">
        <v>72.04</v>
      </c>
    </row>
    <row r="3245" customFormat="false" ht="12.75" hidden="false" customHeight="false" outlineLevel="0" collapsed="false">
      <c r="A3245" s="175" t="s">
        <v>682</v>
      </c>
      <c r="B3245" s="175"/>
      <c r="C3245" s="176" t="n">
        <v>308000</v>
      </c>
      <c r="D3245" s="176" t="n">
        <v>221883.03</v>
      </c>
      <c r="E3245" s="176" t="n">
        <v>72.04</v>
      </c>
    </row>
    <row r="3246" customFormat="false" ht="12.75" hidden="false" customHeight="false" outlineLevel="0" collapsed="false">
      <c r="A3246" s="175" t="s">
        <v>902</v>
      </c>
      <c r="B3246" s="175"/>
      <c r="C3246" s="176" t="n">
        <v>308000</v>
      </c>
      <c r="D3246" s="176" t="n">
        <v>221883.03</v>
      </c>
      <c r="E3246" s="176" t="n">
        <v>72.04</v>
      </c>
    </row>
    <row r="3247" customFormat="false" ht="12.75" hidden="false" customHeight="false" outlineLevel="0" collapsed="false">
      <c r="A3247" s="183" t="s">
        <v>738</v>
      </c>
      <c r="B3247" s="184" t="s">
        <v>739</v>
      </c>
      <c r="C3247" s="81" t="n">
        <v>308000</v>
      </c>
      <c r="D3247" s="81" t="n">
        <v>221883.03</v>
      </c>
      <c r="E3247" s="81" t="n">
        <v>72.04</v>
      </c>
    </row>
    <row r="3248" customFormat="false" ht="25.5" hidden="false" customHeight="false" outlineLevel="0" collapsed="false">
      <c r="A3248" s="185" t="s">
        <v>1009</v>
      </c>
      <c r="B3248" s="186" t="s">
        <v>1010</v>
      </c>
      <c r="C3248" s="139"/>
      <c r="D3248" s="139" t="n">
        <v>221883.03</v>
      </c>
      <c r="E3248" s="139"/>
    </row>
    <row r="3249" customFormat="false" ht="25.5" hidden="false" customHeight="false" outlineLevel="0" collapsed="false">
      <c r="A3249" s="180" t="s">
        <v>1436</v>
      </c>
      <c r="B3249" s="181" t="s">
        <v>1437</v>
      </c>
      <c r="C3249" s="182" t="n">
        <v>10000</v>
      </c>
      <c r="D3249" s="182" t="n">
        <v>0</v>
      </c>
      <c r="E3249" s="182" t="n">
        <v>0</v>
      </c>
    </row>
    <row r="3250" customFormat="false" ht="12.75" hidden="false" customHeight="false" outlineLevel="0" collapsed="false">
      <c r="A3250" s="175" t="s">
        <v>678</v>
      </c>
      <c r="B3250" s="175"/>
      <c r="C3250" s="176" t="n">
        <v>6000</v>
      </c>
      <c r="D3250" s="176" t="n">
        <v>0</v>
      </c>
      <c r="E3250" s="176" t="n">
        <v>0</v>
      </c>
    </row>
    <row r="3251" customFormat="false" ht="12.75" hidden="false" customHeight="false" outlineLevel="0" collapsed="false">
      <c r="A3251" s="175" t="s">
        <v>679</v>
      </c>
      <c r="B3251" s="175"/>
      <c r="C3251" s="176" t="n">
        <v>6000</v>
      </c>
      <c r="D3251" s="176" t="n">
        <v>0</v>
      </c>
      <c r="E3251" s="176" t="n">
        <v>0</v>
      </c>
    </row>
    <row r="3252" customFormat="false" ht="12.75" hidden="false" customHeight="false" outlineLevel="0" collapsed="false">
      <c r="A3252" s="183" t="s">
        <v>698</v>
      </c>
      <c r="B3252" s="184" t="s">
        <v>699</v>
      </c>
      <c r="C3252" s="81" t="n">
        <v>6000</v>
      </c>
      <c r="D3252" s="81" t="n">
        <v>0</v>
      </c>
      <c r="E3252" s="81" t="n">
        <v>0</v>
      </c>
    </row>
    <row r="3253" customFormat="false" ht="12.75" hidden="false" customHeight="false" outlineLevel="0" collapsed="false">
      <c r="A3253" s="175" t="s">
        <v>682</v>
      </c>
      <c r="B3253" s="175"/>
      <c r="C3253" s="176" t="n">
        <v>4000</v>
      </c>
      <c r="D3253" s="176" t="n">
        <v>0</v>
      </c>
      <c r="E3253" s="176" t="n">
        <v>0</v>
      </c>
    </row>
    <row r="3254" customFormat="false" ht="12.75" hidden="false" customHeight="false" outlineLevel="0" collapsed="false">
      <c r="A3254" s="175" t="s">
        <v>1152</v>
      </c>
      <c r="B3254" s="175"/>
      <c r="C3254" s="176" t="n">
        <v>4000</v>
      </c>
      <c r="D3254" s="176" t="n">
        <v>0</v>
      </c>
      <c r="E3254" s="176" t="n">
        <v>0</v>
      </c>
    </row>
    <row r="3255" customFormat="false" ht="12.75" hidden="false" customHeight="false" outlineLevel="0" collapsed="false">
      <c r="A3255" s="183" t="s">
        <v>698</v>
      </c>
      <c r="B3255" s="184" t="s">
        <v>699</v>
      </c>
      <c r="C3255" s="81" t="n">
        <v>4000</v>
      </c>
      <c r="D3255" s="81" t="n">
        <v>0</v>
      </c>
      <c r="E3255" s="81" t="n">
        <v>0</v>
      </c>
    </row>
    <row r="3256" customFormat="false" ht="12.75" hidden="false" customHeight="false" outlineLevel="0" collapsed="false">
      <c r="A3256" s="180" t="s">
        <v>1438</v>
      </c>
      <c r="B3256" s="181" t="s">
        <v>1439</v>
      </c>
      <c r="C3256" s="182" t="n">
        <v>50000</v>
      </c>
      <c r="D3256" s="182" t="n">
        <v>37539.77</v>
      </c>
      <c r="E3256" s="182" t="n">
        <v>75.08</v>
      </c>
    </row>
    <row r="3257" customFormat="false" ht="12.75" hidden="false" customHeight="false" outlineLevel="0" collapsed="false">
      <c r="A3257" s="175" t="s">
        <v>678</v>
      </c>
      <c r="B3257" s="175"/>
      <c r="C3257" s="176" t="n">
        <v>50000</v>
      </c>
      <c r="D3257" s="176" t="n">
        <v>37539.77</v>
      </c>
      <c r="E3257" s="176" t="n">
        <v>75.08</v>
      </c>
    </row>
    <row r="3258" customFormat="false" ht="12.75" hidden="false" customHeight="false" outlineLevel="0" collapsed="false">
      <c r="A3258" s="175" t="s">
        <v>679</v>
      </c>
      <c r="B3258" s="175"/>
      <c r="C3258" s="176" t="n">
        <v>50000</v>
      </c>
      <c r="D3258" s="176" t="n">
        <v>37539.77</v>
      </c>
      <c r="E3258" s="176" t="n">
        <v>75.08</v>
      </c>
    </row>
    <row r="3259" customFormat="false" ht="12.75" hidden="false" customHeight="false" outlineLevel="0" collapsed="false">
      <c r="A3259" s="183" t="s">
        <v>698</v>
      </c>
      <c r="B3259" s="184" t="s">
        <v>699</v>
      </c>
      <c r="C3259" s="81" t="n">
        <v>50000</v>
      </c>
      <c r="D3259" s="81" t="n">
        <v>37539.77</v>
      </c>
      <c r="E3259" s="81" t="n">
        <v>75.08</v>
      </c>
    </row>
    <row r="3260" customFormat="false" ht="12.75" hidden="false" customHeight="false" outlineLevel="0" collapsed="false">
      <c r="A3260" s="185" t="s">
        <v>716</v>
      </c>
      <c r="B3260" s="186" t="s">
        <v>717</v>
      </c>
      <c r="C3260" s="139"/>
      <c r="D3260" s="139" t="n">
        <v>37539.77</v>
      </c>
      <c r="E3260" s="139"/>
    </row>
    <row r="3261" customFormat="false" ht="12.75" hidden="false" customHeight="false" outlineLevel="0" collapsed="false">
      <c r="A3261" s="173" t="s">
        <v>1440</v>
      </c>
      <c r="B3261" s="173"/>
      <c r="C3261" s="174" t="n">
        <v>2203960</v>
      </c>
      <c r="D3261" s="174" t="n">
        <v>1011594.86</v>
      </c>
      <c r="E3261" s="174" t="n">
        <v>45.9</v>
      </c>
    </row>
    <row r="3262" customFormat="false" ht="12.75" hidden="false" customHeight="false" outlineLevel="0" collapsed="false">
      <c r="A3262" s="173" t="s">
        <v>1441</v>
      </c>
      <c r="B3262" s="173"/>
      <c r="C3262" s="174" t="n">
        <v>2203960</v>
      </c>
      <c r="D3262" s="174" t="n">
        <v>1011594.86</v>
      </c>
      <c r="E3262" s="174" t="n">
        <v>45.9</v>
      </c>
    </row>
    <row r="3263" customFormat="false" ht="12.75" hidden="false" customHeight="false" outlineLevel="0" collapsed="false">
      <c r="A3263" s="175" t="s">
        <v>678</v>
      </c>
      <c r="B3263" s="175"/>
      <c r="C3263" s="176" t="n">
        <v>351275</v>
      </c>
      <c r="D3263" s="176" t="n">
        <v>101374.91</v>
      </c>
      <c r="E3263" s="176" t="n">
        <v>28.86</v>
      </c>
    </row>
    <row r="3264" customFormat="false" ht="12.75" hidden="false" customHeight="false" outlineLevel="0" collapsed="false">
      <c r="A3264" s="175" t="s">
        <v>679</v>
      </c>
      <c r="B3264" s="175"/>
      <c r="C3264" s="176" t="n">
        <v>351275</v>
      </c>
      <c r="D3264" s="176" t="n">
        <v>101374.91</v>
      </c>
      <c r="E3264" s="176" t="n">
        <v>28.86</v>
      </c>
    </row>
    <row r="3265" customFormat="false" ht="12.75" hidden="false" customHeight="false" outlineLevel="0" collapsed="false">
      <c r="A3265" s="175" t="s">
        <v>680</v>
      </c>
      <c r="B3265" s="175"/>
      <c r="C3265" s="176" t="n">
        <v>238760</v>
      </c>
      <c r="D3265" s="176" t="n">
        <v>31103.24</v>
      </c>
      <c r="E3265" s="176" t="n">
        <v>13.03</v>
      </c>
    </row>
    <row r="3266" customFormat="false" ht="12.75" hidden="false" customHeight="false" outlineLevel="0" collapsed="false">
      <c r="A3266" s="175" t="s">
        <v>1167</v>
      </c>
      <c r="B3266" s="175"/>
      <c r="C3266" s="176" t="n">
        <v>69410</v>
      </c>
      <c r="D3266" s="176" t="n">
        <v>21255.95</v>
      </c>
      <c r="E3266" s="176" t="n">
        <v>30.62</v>
      </c>
    </row>
    <row r="3267" customFormat="false" ht="12.75" hidden="false" customHeight="false" outlineLevel="0" collapsed="false">
      <c r="A3267" s="175" t="s">
        <v>900</v>
      </c>
      <c r="B3267" s="175"/>
      <c r="C3267" s="176" t="n">
        <v>114350</v>
      </c>
      <c r="D3267" s="176" t="n">
        <v>9847.29</v>
      </c>
      <c r="E3267" s="176" t="n">
        <v>8.61</v>
      </c>
    </row>
    <row r="3268" customFormat="false" ht="12.75" hidden="false" customHeight="false" outlineLevel="0" collapsed="false">
      <c r="A3268" s="175" t="s">
        <v>901</v>
      </c>
      <c r="B3268" s="175"/>
      <c r="C3268" s="176" t="n">
        <v>55000</v>
      </c>
      <c r="D3268" s="176" t="n">
        <v>0</v>
      </c>
      <c r="E3268" s="176" t="n">
        <v>0</v>
      </c>
    </row>
    <row r="3269" customFormat="false" ht="12.75" hidden="false" customHeight="false" outlineLevel="0" collapsed="false">
      <c r="A3269" s="175" t="s">
        <v>682</v>
      </c>
      <c r="B3269" s="175"/>
      <c r="C3269" s="176" t="n">
        <v>47625</v>
      </c>
      <c r="D3269" s="176" t="n">
        <v>19868.32</v>
      </c>
      <c r="E3269" s="176" t="n">
        <v>41.72</v>
      </c>
    </row>
    <row r="3270" customFormat="false" ht="12.75" hidden="false" customHeight="false" outlineLevel="0" collapsed="false">
      <c r="A3270" s="175" t="s">
        <v>1168</v>
      </c>
      <c r="B3270" s="175"/>
      <c r="C3270" s="176" t="n">
        <v>47625</v>
      </c>
      <c r="D3270" s="176" t="n">
        <v>19868.32</v>
      </c>
      <c r="E3270" s="176" t="n">
        <v>41.72</v>
      </c>
    </row>
    <row r="3271" customFormat="false" ht="12.75" hidden="false" customHeight="false" outlineLevel="0" collapsed="false">
      <c r="A3271" s="175" t="s">
        <v>1084</v>
      </c>
      <c r="B3271" s="175"/>
      <c r="C3271" s="176" t="n">
        <v>1566300</v>
      </c>
      <c r="D3271" s="176" t="n">
        <v>859248.39</v>
      </c>
      <c r="E3271" s="176" t="n">
        <v>54.86</v>
      </c>
    </row>
    <row r="3272" customFormat="false" ht="12.75" hidden="false" customHeight="false" outlineLevel="0" collapsed="false">
      <c r="A3272" s="175" t="s">
        <v>1106</v>
      </c>
      <c r="B3272" s="175"/>
      <c r="C3272" s="176" t="n">
        <v>1566300</v>
      </c>
      <c r="D3272" s="176" t="n">
        <v>859248.39</v>
      </c>
      <c r="E3272" s="176" t="n">
        <v>54.86</v>
      </c>
    </row>
    <row r="3273" customFormat="false" ht="12.75" hidden="false" customHeight="false" outlineLevel="0" collapsed="false">
      <c r="A3273" s="177" t="s">
        <v>879</v>
      </c>
      <c r="B3273" s="178" t="s">
        <v>687</v>
      </c>
      <c r="C3273" s="179" t="n">
        <v>244100</v>
      </c>
      <c r="D3273" s="179" t="n">
        <v>81296.22</v>
      </c>
      <c r="E3273" s="179" t="n">
        <v>33.3</v>
      </c>
    </row>
    <row r="3274" customFormat="false" ht="12.75" hidden="false" customHeight="false" outlineLevel="0" collapsed="false">
      <c r="A3274" s="180" t="s">
        <v>688</v>
      </c>
      <c r="B3274" s="181" t="s">
        <v>689</v>
      </c>
      <c r="C3274" s="182" t="n">
        <v>244100</v>
      </c>
      <c r="D3274" s="182" t="n">
        <v>81296.22</v>
      </c>
      <c r="E3274" s="182" t="n">
        <v>33.3</v>
      </c>
    </row>
    <row r="3275" customFormat="false" ht="12.75" hidden="false" customHeight="false" outlineLevel="0" collapsed="false">
      <c r="A3275" s="175" t="s">
        <v>678</v>
      </c>
      <c r="B3275" s="175"/>
      <c r="C3275" s="176" t="n">
        <v>244100</v>
      </c>
      <c r="D3275" s="176" t="n">
        <v>81296.22</v>
      </c>
      <c r="E3275" s="176" t="n">
        <v>33.3</v>
      </c>
    </row>
    <row r="3276" customFormat="false" ht="12.75" hidden="false" customHeight="false" outlineLevel="0" collapsed="false">
      <c r="A3276" s="175" t="s">
        <v>679</v>
      </c>
      <c r="B3276" s="175"/>
      <c r="C3276" s="176" t="n">
        <v>244100</v>
      </c>
      <c r="D3276" s="176" t="n">
        <v>81296.22</v>
      </c>
      <c r="E3276" s="176" t="n">
        <v>33.3</v>
      </c>
    </row>
    <row r="3277" customFormat="false" ht="12.75" hidden="false" customHeight="false" outlineLevel="0" collapsed="false">
      <c r="A3277" s="183" t="s">
        <v>690</v>
      </c>
      <c r="B3277" s="184" t="s">
        <v>691</v>
      </c>
      <c r="C3277" s="81" t="n">
        <v>227300</v>
      </c>
      <c r="D3277" s="81" t="n">
        <v>77647.24</v>
      </c>
      <c r="E3277" s="81" t="n">
        <v>34.16</v>
      </c>
    </row>
    <row r="3278" customFormat="false" ht="12.75" hidden="false" customHeight="false" outlineLevel="0" collapsed="false">
      <c r="A3278" s="185" t="s">
        <v>692</v>
      </c>
      <c r="B3278" s="186" t="s">
        <v>693</v>
      </c>
      <c r="C3278" s="139"/>
      <c r="D3278" s="139" t="n">
        <v>63157.09</v>
      </c>
      <c r="E3278" s="139"/>
    </row>
    <row r="3279" customFormat="false" ht="12.75" hidden="false" customHeight="false" outlineLevel="0" collapsed="false">
      <c r="A3279" s="185" t="s">
        <v>694</v>
      </c>
      <c r="B3279" s="186" t="s">
        <v>695</v>
      </c>
      <c r="C3279" s="139"/>
      <c r="D3279" s="139" t="n">
        <v>4069.2</v>
      </c>
      <c r="E3279" s="139"/>
    </row>
    <row r="3280" customFormat="false" ht="12.75" hidden="false" customHeight="false" outlineLevel="0" collapsed="false">
      <c r="A3280" s="185" t="s">
        <v>696</v>
      </c>
      <c r="B3280" s="186" t="s">
        <v>697</v>
      </c>
      <c r="C3280" s="139"/>
      <c r="D3280" s="139" t="n">
        <v>10420.95</v>
      </c>
      <c r="E3280" s="139"/>
    </row>
    <row r="3281" customFormat="false" ht="12.75" hidden="false" customHeight="false" outlineLevel="0" collapsed="false">
      <c r="A3281" s="183" t="s">
        <v>698</v>
      </c>
      <c r="B3281" s="184" t="s">
        <v>699</v>
      </c>
      <c r="C3281" s="81" t="n">
        <v>16800</v>
      </c>
      <c r="D3281" s="81" t="n">
        <v>3648.98</v>
      </c>
      <c r="E3281" s="81" t="n">
        <v>21.72</v>
      </c>
    </row>
    <row r="3282" customFormat="false" ht="12.75" hidden="false" customHeight="false" outlineLevel="0" collapsed="false">
      <c r="A3282" s="185" t="s">
        <v>700</v>
      </c>
      <c r="B3282" s="186" t="s">
        <v>701</v>
      </c>
      <c r="C3282" s="139"/>
      <c r="D3282" s="139" t="n">
        <v>30</v>
      </c>
      <c r="E3282" s="139"/>
    </row>
    <row r="3283" customFormat="false" ht="12.75" hidden="false" customHeight="false" outlineLevel="0" collapsed="false">
      <c r="A3283" s="185" t="s">
        <v>702</v>
      </c>
      <c r="B3283" s="186" t="s">
        <v>703</v>
      </c>
      <c r="C3283" s="139"/>
      <c r="D3283" s="139" t="n">
        <v>1020.45</v>
      </c>
      <c r="E3283" s="139"/>
    </row>
    <row r="3284" customFormat="false" ht="12.75" hidden="false" customHeight="false" outlineLevel="0" collapsed="false">
      <c r="A3284" s="185" t="s">
        <v>708</v>
      </c>
      <c r="B3284" s="186" t="s">
        <v>709</v>
      </c>
      <c r="C3284" s="139"/>
      <c r="D3284" s="139" t="n">
        <v>618.76</v>
      </c>
      <c r="E3284" s="139"/>
    </row>
    <row r="3285" customFormat="false" ht="12.75" hidden="false" customHeight="false" outlineLevel="0" collapsed="false">
      <c r="A3285" s="185" t="s">
        <v>710</v>
      </c>
      <c r="B3285" s="186" t="s">
        <v>711</v>
      </c>
      <c r="C3285" s="139"/>
      <c r="D3285" s="139" t="n">
        <v>412.14</v>
      </c>
      <c r="E3285" s="139"/>
    </row>
    <row r="3286" customFormat="false" ht="12.75" hidden="false" customHeight="false" outlineLevel="0" collapsed="false">
      <c r="A3286" s="185" t="s">
        <v>712</v>
      </c>
      <c r="B3286" s="186" t="s">
        <v>713</v>
      </c>
      <c r="C3286" s="139"/>
      <c r="D3286" s="139" t="n">
        <v>317.63</v>
      </c>
      <c r="E3286" s="139"/>
    </row>
    <row r="3287" customFormat="false" ht="12.75" hidden="false" customHeight="false" outlineLevel="0" collapsed="false">
      <c r="A3287" s="185" t="s">
        <v>760</v>
      </c>
      <c r="B3287" s="186" t="s">
        <v>761</v>
      </c>
      <c r="C3287" s="139"/>
      <c r="D3287" s="139" t="n">
        <v>1250</v>
      </c>
      <c r="E3287" s="139"/>
    </row>
    <row r="3288" customFormat="false" ht="12.75" hidden="false" customHeight="false" outlineLevel="0" collapsed="false">
      <c r="A3288" s="177" t="s">
        <v>1194</v>
      </c>
      <c r="B3288" s="178" t="s">
        <v>1195</v>
      </c>
      <c r="C3288" s="179" t="n">
        <v>26600</v>
      </c>
      <c r="D3288" s="179" t="n">
        <v>0</v>
      </c>
      <c r="E3288" s="179" t="n">
        <v>0</v>
      </c>
    </row>
    <row r="3289" customFormat="false" ht="12.75" hidden="false" customHeight="false" outlineLevel="0" collapsed="false">
      <c r="A3289" s="180" t="s">
        <v>776</v>
      </c>
      <c r="B3289" s="181" t="s">
        <v>1442</v>
      </c>
      <c r="C3289" s="182" t="n">
        <v>26600</v>
      </c>
      <c r="D3289" s="182" t="n">
        <v>0</v>
      </c>
      <c r="E3289" s="182" t="n">
        <v>0</v>
      </c>
    </row>
    <row r="3290" customFormat="false" ht="12.75" hidden="false" customHeight="false" outlineLevel="0" collapsed="false">
      <c r="A3290" s="175" t="s">
        <v>1084</v>
      </c>
      <c r="B3290" s="175"/>
      <c r="C3290" s="176" t="n">
        <v>26600</v>
      </c>
      <c r="D3290" s="176" t="n">
        <v>0</v>
      </c>
      <c r="E3290" s="176" t="n">
        <v>0</v>
      </c>
    </row>
    <row r="3291" customFormat="false" ht="12.75" hidden="false" customHeight="false" outlineLevel="0" collapsed="false">
      <c r="A3291" s="175" t="s">
        <v>1106</v>
      </c>
      <c r="B3291" s="175"/>
      <c r="C3291" s="176" t="n">
        <v>26600</v>
      </c>
      <c r="D3291" s="176" t="n">
        <v>0</v>
      </c>
      <c r="E3291" s="176" t="n">
        <v>0</v>
      </c>
    </row>
    <row r="3292" customFormat="false" ht="12.75" hidden="false" customHeight="false" outlineLevel="0" collapsed="false">
      <c r="A3292" s="183" t="s">
        <v>768</v>
      </c>
      <c r="B3292" s="184" t="s">
        <v>769</v>
      </c>
      <c r="C3292" s="81" t="n">
        <v>26600</v>
      </c>
      <c r="D3292" s="81" t="n">
        <v>0</v>
      </c>
      <c r="E3292" s="81" t="n">
        <v>0</v>
      </c>
    </row>
    <row r="3293" customFormat="false" ht="25.5" hidden="false" customHeight="false" outlineLevel="0" collapsed="false">
      <c r="A3293" s="177" t="s">
        <v>1443</v>
      </c>
      <c r="B3293" s="178" t="s">
        <v>1444</v>
      </c>
      <c r="C3293" s="179" t="n">
        <v>139600</v>
      </c>
      <c r="D3293" s="179" t="n">
        <v>2090.39</v>
      </c>
      <c r="E3293" s="179" t="n">
        <v>1.5</v>
      </c>
    </row>
    <row r="3294" customFormat="false" ht="25.5" hidden="false" customHeight="false" outlineLevel="0" collapsed="false">
      <c r="A3294" s="180" t="s">
        <v>688</v>
      </c>
      <c r="B3294" s="181" t="s">
        <v>1445</v>
      </c>
      <c r="C3294" s="182" t="n">
        <v>33200</v>
      </c>
      <c r="D3294" s="182" t="n">
        <v>0</v>
      </c>
      <c r="E3294" s="182" t="n">
        <v>0</v>
      </c>
    </row>
    <row r="3295" customFormat="false" ht="12.75" hidden="false" customHeight="false" outlineLevel="0" collapsed="false">
      <c r="A3295" s="175" t="s">
        <v>680</v>
      </c>
      <c r="B3295" s="175"/>
      <c r="C3295" s="176" t="n">
        <v>33200</v>
      </c>
      <c r="D3295" s="176" t="n">
        <v>0</v>
      </c>
      <c r="E3295" s="176" t="n">
        <v>0</v>
      </c>
    </row>
    <row r="3296" customFormat="false" ht="12.75" hidden="false" customHeight="false" outlineLevel="0" collapsed="false">
      <c r="A3296" s="175" t="s">
        <v>900</v>
      </c>
      <c r="B3296" s="175"/>
      <c r="C3296" s="176" t="n">
        <v>33200</v>
      </c>
      <c r="D3296" s="176" t="n">
        <v>0</v>
      </c>
      <c r="E3296" s="176" t="n">
        <v>0</v>
      </c>
    </row>
    <row r="3297" customFormat="false" ht="12.75" hidden="false" customHeight="false" outlineLevel="0" collapsed="false">
      <c r="A3297" s="183" t="s">
        <v>698</v>
      </c>
      <c r="B3297" s="184" t="s">
        <v>699</v>
      </c>
      <c r="C3297" s="81" t="n">
        <v>33200</v>
      </c>
      <c r="D3297" s="81" t="n">
        <v>0</v>
      </c>
      <c r="E3297" s="81" t="n">
        <v>0</v>
      </c>
    </row>
    <row r="3298" customFormat="false" ht="25.5" hidden="false" customHeight="false" outlineLevel="0" collapsed="false">
      <c r="A3298" s="180" t="s">
        <v>1175</v>
      </c>
      <c r="B3298" s="181" t="s">
        <v>1446</v>
      </c>
      <c r="C3298" s="182" t="n">
        <v>66400</v>
      </c>
      <c r="D3298" s="182" t="n">
        <v>2090.39</v>
      </c>
      <c r="E3298" s="182" t="n">
        <v>3.15</v>
      </c>
    </row>
    <row r="3299" customFormat="false" ht="12.75" hidden="false" customHeight="false" outlineLevel="0" collapsed="false">
      <c r="A3299" s="175" t="s">
        <v>1084</v>
      </c>
      <c r="B3299" s="175"/>
      <c r="C3299" s="176" t="n">
        <v>66400</v>
      </c>
      <c r="D3299" s="176" t="n">
        <v>2090.39</v>
      </c>
      <c r="E3299" s="176" t="n">
        <v>3.15</v>
      </c>
    </row>
    <row r="3300" customFormat="false" ht="12.75" hidden="false" customHeight="false" outlineLevel="0" collapsed="false">
      <c r="A3300" s="175" t="s">
        <v>1106</v>
      </c>
      <c r="B3300" s="175"/>
      <c r="C3300" s="176" t="n">
        <v>66400</v>
      </c>
      <c r="D3300" s="176" t="n">
        <v>2090.39</v>
      </c>
      <c r="E3300" s="176" t="n">
        <v>3.15</v>
      </c>
    </row>
    <row r="3301" customFormat="false" ht="12.75" hidden="false" customHeight="false" outlineLevel="0" collapsed="false">
      <c r="A3301" s="183" t="s">
        <v>768</v>
      </c>
      <c r="B3301" s="184" t="s">
        <v>769</v>
      </c>
      <c r="C3301" s="81" t="n">
        <v>66400</v>
      </c>
      <c r="D3301" s="81" t="n">
        <v>2090.39</v>
      </c>
      <c r="E3301" s="81" t="n">
        <v>3.15</v>
      </c>
    </row>
    <row r="3302" customFormat="false" ht="12.75" hidden="false" customHeight="false" outlineLevel="0" collapsed="false">
      <c r="A3302" s="185" t="s">
        <v>1447</v>
      </c>
      <c r="B3302" s="186" t="s">
        <v>1448</v>
      </c>
      <c r="C3302" s="139"/>
      <c r="D3302" s="139" t="n">
        <v>2090.39</v>
      </c>
      <c r="E3302" s="139"/>
    </row>
    <row r="3303" customFormat="false" ht="25.5" hidden="false" customHeight="false" outlineLevel="0" collapsed="false">
      <c r="A3303" s="180" t="s">
        <v>1449</v>
      </c>
      <c r="B3303" s="181" t="s">
        <v>1450</v>
      </c>
      <c r="C3303" s="182" t="n">
        <v>40000</v>
      </c>
      <c r="D3303" s="182" t="n">
        <v>0</v>
      </c>
      <c r="E3303" s="182" t="n">
        <v>0</v>
      </c>
    </row>
    <row r="3304" customFormat="false" ht="12.75" hidden="false" customHeight="false" outlineLevel="0" collapsed="false">
      <c r="A3304" s="175" t="s">
        <v>1084</v>
      </c>
      <c r="B3304" s="175"/>
      <c r="C3304" s="176" t="n">
        <v>40000</v>
      </c>
      <c r="D3304" s="176" t="n">
        <v>0</v>
      </c>
      <c r="E3304" s="176" t="n">
        <v>0</v>
      </c>
    </row>
    <row r="3305" customFormat="false" ht="12.75" hidden="false" customHeight="false" outlineLevel="0" collapsed="false">
      <c r="A3305" s="175" t="s">
        <v>1106</v>
      </c>
      <c r="B3305" s="175"/>
      <c r="C3305" s="176" t="n">
        <v>40000</v>
      </c>
      <c r="D3305" s="176" t="n">
        <v>0</v>
      </c>
      <c r="E3305" s="176" t="n">
        <v>0</v>
      </c>
    </row>
    <row r="3306" customFormat="false" ht="12.75" hidden="false" customHeight="false" outlineLevel="0" collapsed="false">
      <c r="A3306" s="183" t="s">
        <v>768</v>
      </c>
      <c r="B3306" s="184" t="s">
        <v>769</v>
      </c>
      <c r="C3306" s="81" t="n">
        <v>40000</v>
      </c>
      <c r="D3306" s="81" t="n">
        <v>0</v>
      </c>
      <c r="E3306" s="81" t="n">
        <v>0</v>
      </c>
    </row>
    <row r="3307" customFormat="false" ht="12.75" hidden="false" customHeight="false" outlineLevel="0" collapsed="false">
      <c r="A3307" s="177" t="s">
        <v>835</v>
      </c>
      <c r="B3307" s="178" t="s">
        <v>836</v>
      </c>
      <c r="C3307" s="179" t="n">
        <v>1452800</v>
      </c>
      <c r="D3307" s="179" t="n">
        <v>873742.1</v>
      </c>
      <c r="E3307" s="179" t="n">
        <v>60.14</v>
      </c>
    </row>
    <row r="3308" customFormat="false" ht="25.5" hidden="false" customHeight="false" outlineLevel="0" collapsed="false">
      <c r="A3308" s="180" t="s">
        <v>732</v>
      </c>
      <c r="B3308" s="181" t="s">
        <v>837</v>
      </c>
      <c r="C3308" s="182" t="n">
        <v>34500</v>
      </c>
      <c r="D3308" s="182" t="n">
        <v>16584.1</v>
      </c>
      <c r="E3308" s="182" t="n">
        <v>48.07</v>
      </c>
    </row>
    <row r="3309" customFormat="false" ht="12.75" hidden="false" customHeight="false" outlineLevel="0" collapsed="false">
      <c r="A3309" s="175" t="s">
        <v>678</v>
      </c>
      <c r="B3309" s="175"/>
      <c r="C3309" s="176" t="n">
        <v>34500</v>
      </c>
      <c r="D3309" s="176" t="n">
        <v>16584.1</v>
      </c>
      <c r="E3309" s="176" t="n">
        <v>48.07</v>
      </c>
    </row>
    <row r="3310" customFormat="false" ht="12.75" hidden="false" customHeight="false" outlineLevel="0" collapsed="false">
      <c r="A3310" s="175" t="s">
        <v>679</v>
      </c>
      <c r="B3310" s="175"/>
      <c r="C3310" s="176" t="n">
        <v>34500</v>
      </c>
      <c r="D3310" s="176" t="n">
        <v>16584.1</v>
      </c>
      <c r="E3310" s="176" t="n">
        <v>48.07</v>
      </c>
    </row>
    <row r="3311" customFormat="false" ht="12.75" hidden="false" customHeight="false" outlineLevel="0" collapsed="false">
      <c r="A3311" s="183" t="s">
        <v>698</v>
      </c>
      <c r="B3311" s="184" t="s">
        <v>699</v>
      </c>
      <c r="C3311" s="81" t="n">
        <v>31900</v>
      </c>
      <c r="D3311" s="81" t="n">
        <v>16145.36</v>
      </c>
      <c r="E3311" s="81" t="n">
        <v>50.61</v>
      </c>
    </row>
    <row r="3312" customFormat="false" ht="12.75" hidden="false" customHeight="false" outlineLevel="0" collapsed="false">
      <c r="A3312" s="185" t="s">
        <v>722</v>
      </c>
      <c r="B3312" s="186" t="s">
        <v>723</v>
      </c>
      <c r="C3312" s="139"/>
      <c r="D3312" s="139" t="n">
        <v>75</v>
      </c>
      <c r="E3312" s="139"/>
    </row>
    <row r="3313" customFormat="false" ht="12.75" hidden="false" customHeight="false" outlineLevel="0" collapsed="false">
      <c r="A3313" s="185" t="s">
        <v>714</v>
      </c>
      <c r="B3313" s="186" t="s">
        <v>715</v>
      </c>
      <c r="C3313" s="139"/>
      <c r="D3313" s="139" t="n">
        <v>12936.82</v>
      </c>
      <c r="E3313" s="139"/>
    </row>
    <row r="3314" customFormat="false" ht="12.75" hidden="false" customHeight="false" outlineLevel="0" collapsed="false">
      <c r="A3314" s="185" t="s">
        <v>716</v>
      </c>
      <c r="B3314" s="186" t="s">
        <v>717</v>
      </c>
      <c r="C3314" s="139"/>
      <c r="D3314" s="139" t="n">
        <v>3133.54</v>
      </c>
      <c r="E3314" s="139"/>
    </row>
    <row r="3315" customFormat="false" ht="12.75" hidden="false" customHeight="false" outlineLevel="0" collapsed="false">
      <c r="A3315" s="183" t="s">
        <v>833</v>
      </c>
      <c r="B3315" s="184" t="s">
        <v>834</v>
      </c>
      <c r="C3315" s="81" t="n">
        <v>2600</v>
      </c>
      <c r="D3315" s="81" t="n">
        <v>438.74</v>
      </c>
      <c r="E3315" s="81" t="n">
        <v>16.87</v>
      </c>
    </row>
    <row r="3316" customFormat="false" ht="25.5" hidden="false" customHeight="false" outlineLevel="0" collapsed="false">
      <c r="A3316" s="185" t="s">
        <v>923</v>
      </c>
      <c r="B3316" s="186" t="s">
        <v>924</v>
      </c>
      <c r="C3316" s="139"/>
      <c r="D3316" s="139" t="n">
        <v>438.74</v>
      </c>
      <c r="E3316" s="139"/>
    </row>
    <row r="3317" customFormat="false" ht="25.5" hidden="false" customHeight="false" outlineLevel="0" collapsed="false">
      <c r="A3317" s="180" t="s">
        <v>762</v>
      </c>
      <c r="B3317" s="181" t="s">
        <v>1451</v>
      </c>
      <c r="C3317" s="182" t="n">
        <v>6650</v>
      </c>
      <c r="D3317" s="182" t="n">
        <v>0</v>
      </c>
      <c r="E3317" s="182" t="n">
        <v>0</v>
      </c>
    </row>
    <row r="3318" customFormat="false" ht="12.75" hidden="false" customHeight="false" outlineLevel="0" collapsed="false">
      <c r="A3318" s="175" t="s">
        <v>680</v>
      </c>
      <c r="B3318" s="175"/>
      <c r="C3318" s="176" t="n">
        <v>6650</v>
      </c>
      <c r="D3318" s="176" t="n">
        <v>0</v>
      </c>
      <c r="E3318" s="176" t="n">
        <v>0</v>
      </c>
    </row>
    <row r="3319" customFormat="false" ht="12.75" hidden="false" customHeight="false" outlineLevel="0" collapsed="false">
      <c r="A3319" s="175" t="s">
        <v>900</v>
      </c>
      <c r="B3319" s="175"/>
      <c r="C3319" s="176" t="n">
        <v>6650</v>
      </c>
      <c r="D3319" s="176" t="n">
        <v>0</v>
      </c>
      <c r="E3319" s="176" t="n">
        <v>0</v>
      </c>
    </row>
    <row r="3320" customFormat="false" ht="12.75" hidden="false" customHeight="false" outlineLevel="0" collapsed="false">
      <c r="A3320" s="183" t="s">
        <v>698</v>
      </c>
      <c r="B3320" s="184" t="s">
        <v>699</v>
      </c>
      <c r="C3320" s="81" t="n">
        <v>6650</v>
      </c>
      <c r="D3320" s="81" t="n">
        <v>0</v>
      </c>
      <c r="E3320" s="81" t="n">
        <v>0</v>
      </c>
    </row>
    <row r="3321" customFormat="false" ht="25.5" hidden="false" customHeight="false" outlineLevel="0" collapsed="false">
      <c r="A3321" s="180" t="s">
        <v>873</v>
      </c>
      <c r="B3321" s="181" t="s">
        <v>1452</v>
      </c>
      <c r="C3321" s="182" t="n">
        <v>6650</v>
      </c>
      <c r="D3321" s="182" t="n">
        <v>0</v>
      </c>
      <c r="E3321" s="182" t="n">
        <v>0</v>
      </c>
    </row>
    <row r="3322" customFormat="false" ht="12.75" hidden="false" customHeight="false" outlineLevel="0" collapsed="false">
      <c r="A3322" s="175" t="s">
        <v>678</v>
      </c>
      <c r="B3322" s="175"/>
      <c r="C3322" s="176" t="n">
        <v>6650</v>
      </c>
      <c r="D3322" s="176" t="n">
        <v>0</v>
      </c>
      <c r="E3322" s="176" t="n">
        <v>0</v>
      </c>
    </row>
    <row r="3323" customFormat="false" ht="12.75" hidden="false" customHeight="false" outlineLevel="0" collapsed="false">
      <c r="A3323" s="175" t="s">
        <v>679</v>
      </c>
      <c r="B3323" s="175"/>
      <c r="C3323" s="176" t="n">
        <v>6650</v>
      </c>
      <c r="D3323" s="176" t="n">
        <v>0</v>
      </c>
      <c r="E3323" s="176" t="n">
        <v>0</v>
      </c>
    </row>
    <row r="3324" customFormat="false" ht="12.75" hidden="false" customHeight="false" outlineLevel="0" collapsed="false">
      <c r="A3324" s="183" t="s">
        <v>768</v>
      </c>
      <c r="B3324" s="184" t="s">
        <v>769</v>
      </c>
      <c r="C3324" s="81" t="n">
        <v>6650</v>
      </c>
      <c r="D3324" s="81" t="n">
        <v>0</v>
      </c>
      <c r="E3324" s="81" t="n">
        <v>0</v>
      </c>
    </row>
    <row r="3325" customFormat="false" ht="12.75" hidden="false" customHeight="false" outlineLevel="0" collapsed="false">
      <c r="A3325" s="180" t="s">
        <v>997</v>
      </c>
      <c r="B3325" s="181" t="s">
        <v>1453</v>
      </c>
      <c r="C3325" s="182" t="n">
        <v>1200000</v>
      </c>
      <c r="D3325" s="182" t="n">
        <v>857158</v>
      </c>
      <c r="E3325" s="182" t="n">
        <v>71.43</v>
      </c>
    </row>
    <row r="3326" customFormat="false" ht="12.75" hidden="false" customHeight="false" outlineLevel="0" collapsed="false">
      <c r="A3326" s="175" t="s">
        <v>1084</v>
      </c>
      <c r="B3326" s="175"/>
      <c r="C3326" s="176" t="n">
        <v>1200000</v>
      </c>
      <c r="D3326" s="176" t="n">
        <v>857158</v>
      </c>
      <c r="E3326" s="176" t="n">
        <v>71.43</v>
      </c>
    </row>
    <row r="3327" customFormat="false" ht="12.75" hidden="false" customHeight="false" outlineLevel="0" collapsed="false">
      <c r="A3327" s="175" t="s">
        <v>1106</v>
      </c>
      <c r="B3327" s="175"/>
      <c r="C3327" s="176" t="n">
        <v>1200000</v>
      </c>
      <c r="D3327" s="176" t="n">
        <v>857158</v>
      </c>
      <c r="E3327" s="176" t="n">
        <v>71.43</v>
      </c>
    </row>
    <row r="3328" customFormat="false" ht="25.5" hidden="false" customHeight="false" outlineLevel="0" collapsed="false">
      <c r="A3328" s="183" t="s">
        <v>766</v>
      </c>
      <c r="B3328" s="184" t="s">
        <v>767</v>
      </c>
      <c r="C3328" s="81" t="n">
        <v>1200000</v>
      </c>
      <c r="D3328" s="81" t="n">
        <v>857158</v>
      </c>
      <c r="E3328" s="81" t="n">
        <v>71.43</v>
      </c>
    </row>
    <row r="3329" customFormat="false" ht="12.75" hidden="false" customHeight="false" outlineLevel="0" collapsed="false">
      <c r="A3329" s="185" t="s">
        <v>1311</v>
      </c>
      <c r="B3329" s="186" t="s">
        <v>1312</v>
      </c>
      <c r="C3329" s="139"/>
      <c r="D3329" s="139" t="n">
        <v>857158</v>
      </c>
      <c r="E3329" s="139"/>
    </row>
    <row r="3330" customFormat="false" ht="12.75" hidden="false" customHeight="false" outlineLevel="0" collapsed="false">
      <c r="A3330" s="180" t="s">
        <v>935</v>
      </c>
      <c r="B3330" s="181" t="s">
        <v>1454</v>
      </c>
      <c r="C3330" s="182" t="n">
        <v>200000</v>
      </c>
      <c r="D3330" s="182" t="n">
        <v>0</v>
      </c>
      <c r="E3330" s="182" t="n">
        <v>0</v>
      </c>
    </row>
    <row r="3331" customFormat="false" ht="12.75" hidden="false" customHeight="false" outlineLevel="0" collapsed="false">
      <c r="A3331" s="175" t="s">
        <v>1084</v>
      </c>
      <c r="B3331" s="175"/>
      <c r="C3331" s="176" t="n">
        <v>200000</v>
      </c>
      <c r="D3331" s="176" t="n">
        <v>0</v>
      </c>
      <c r="E3331" s="176" t="n">
        <v>0</v>
      </c>
    </row>
    <row r="3332" customFormat="false" ht="12.75" hidden="false" customHeight="false" outlineLevel="0" collapsed="false">
      <c r="A3332" s="175" t="s">
        <v>1106</v>
      </c>
      <c r="B3332" s="175"/>
      <c r="C3332" s="176" t="n">
        <v>200000</v>
      </c>
      <c r="D3332" s="176" t="n">
        <v>0</v>
      </c>
      <c r="E3332" s="176" t="n">
        <v>0</v>
      </c>
    </row>
    <row r="3333" customFormat="false" ht="12.75" hidden="false" customHeight="false" outlineLevel="0" collapsed="false">
      <c r="A3333" s="183" t="s">
        <v>738</v>
      </c>
      <c r="B3333" s="184" t="s">
        <v>739</v>
      </c>
      <c r="C3333" s="81" t="n">
        <v>200000</v>
      </c>
      <c r="D3333" s="81" t="n">
        <v>0</v>
      </c>
      <c r="E3333" s="81" t="n">
        <v>0</v>
      </c>
    </row>
    <row r="3334" customFormat="false" ht="12.75" hidden="false" customHeight="false" outlineLevel="0" collapsed="false">
      <c r="A3334" s="180" t="s">
        <v>799</v>
      </c>
      <c r="B3334" s="181" t="s">
        <v>846</v>
      </c>
      <c r="C3334" s="182" t="n">
        <v>5000</v>
      </c>
      <c r="D3334" s="182" t="n">
        <v>0</v>
      </c>
      <c r="E3334" s="182" t="n">
        <v>0</v>
      </c>
    </row>
    <row r="3335" customFormat="false" ht="12.75" hidden="false" customHeight="false" outlineLevel="0" collapsed="false">
      <c r="A3335" s="175" t="s">
        <v>678</v>
      </c>
      <c r="B3335" s="175"/>
      <c r="C3335" s="176" t="n">
        <v>5000</v>
      </c>
      <c r="D3335" s="176" t="n">
        <v>0</v>
      </c>
      <c r="E3335" s="176" t="n">
        <v>0</v>
      </c>
    </row>
    <row r="3336" customFormat="false" ht="12.75" hidden="false" customHeight="false" outlineLevel="0" collapsed="false">
      <c r="A3336" s="175" t="s">
        <v>679</v>
      </c>
      <c r="B3336" s="175"/>
      <c r="C3336" s="176" t="n">
        <v>5000</v>
      </c>
      <c r="D3336" s="176" t="n">
        <v>0</v>
      </c>
      <c r="E3336" s="176" t="n">
        <v>0</v>
      </c>
    </row>
    <row r="3337" customFormat="false" ht="12.75" hidden="false" customHeight="false" outlineLevel="0" collapsed="false">
      <c r="A3337" s="183" t="s">
        <v>738</v>
      </c>
      <c r="B3337" s="184" t="s">
        <v>739</v>
      </c>
      <c r="C3337" s="81" t="n">
        <v>5000</v>
      </c>
      <c r="D3337" s="81" t="n">
        <v>0</v>
      </c>
      <c r="E3337" s="81" t="n">
        <v>0</v>
      </c>
    </row>
    <row r="3338" customFormat="false" ht="12.75" hidden="false" customHeight="false" outlineLevel="0" collapsed="false">
      <c r="A3338" s="177" t="s">
        <v>1074</v>
      </c>
      <c r="B3338" s="178" t="s">
        <v>1075</v>
      </c>
      <c r="C3338" s="179" t="n">
        <v>72500</v>
      </c>
      <c r="D3338" s="179" t="n">
        <v>25480.7</v>
      </c>
      <c r="E3338" s="179" t="n">
        <v>35.15</v>
      </c>
    </row>
    <row r="3339" customFormat="false" ht="12.75" hidden="false" customHeight="false" outlineLevel="0" collapsed="false">
      <c r="A3339" s="180" t="s">
        <v>688</v>
      </c>
      <c r="B3339" s="181" t="s">
        <v>1455</v>
      </c>
      <c r="C3339" s="182" t="n">
        <v>4000</v>
      </c>
      <c r="D3339" s="182" t="n">
        <v>696.86</v>
      </c>
      <c r="E3339" s="182" t="n">
        <v>17.42</v>
      </c>
    </row>
    <row r="3340" customFormat="false" ht="12.75" hidden="false" customHeight="false" outlineLevel="0" collapsed="false">
      <c r="A3340" s="175" t="s">
        <v>680</v>
      </c>
      <c r="B3340" s="175"/>
      <c r="C3340" s="176" t="n">
        <v>4000</v>
      </c>
      <c r="D3340" s="176" t="n">
        <v>696.86</v>
      </c>
      <c r="E3340" s="176" t="n">
        <v>17.42</v>
      </c>
    </row>
    <row r="3341" customFormat="false" ht="12.75" hidden="false" customHeight="false" outlineLevel="0" collapsed="false">
      <c r="A3341" s="175" t="s">
        <v>900</v>
      </c>
      <c r="B3341" s="175"/>
      <c r="C3341" s="176" t="n">
        <v>4000</v>
      </c>
      <c r="D3341" s="176" t="n">
        <v>696.86</v>
      </c>
      <c r="E3341" s="176" t="n">
        <v>17.42</v>
      </c>
    </row>
    <row r="3342" customFormat="false" ht="12.75" hidden="false" customHeight="false" outlineLevel="0" collapsed="false">
      <c r="A3342" s="183" t="s">
        <v>698</v>
      </c>
      <c r="B3342" s="184" t="s">
        <v>699</v>
      </c>
      <c r="C3342" s="81" t="n">
        <v>4000</v>
      </c>
      <c r="D3342" s="81" t="n">
        <v>696.86</v>
      </c>
      <c r="E3342" s="81" t="n">
        <v>17.42</v>
      </c>
    </row>
    <row r="3343" customFormat="false" ht="12.75" hidden="false" customHeight="false" outlineLevel="0" collapsed="false">
      <c r="A3343" s="185" t="s">
        <v>754</v>
      </c>
      <c r="B3343" s="186" t="s">
        <v>755</v>
      </c>
      <c r="C3343" s="139"/>
      <c r="D3343" s="139" t="n">
        <v>696.86</v>
      </c>
      <c r="E3343" s="139"/>
    </row>
    <row r="3344" customFormat="false" ht="12.75" hidden="false" customHeight="false" outlineLevel="0" collapsed="false">
      <c r="A3344" s="180" t="s">
        <v>807</v>
      </c>
      <c r="B3344" s="181" t="s">
        <v>1456</v>
      </c>
      <c r="C3344" s="182" t="n">
        <v>4000</v>
      </c>
      <c r="D3344" s="182" t="n">
        <v>0</v>
      </c>
      <c r="E3344" s="182" t="n">
        <v>0</v>
      </c>
    </row>
    <row r="3345" customFormat="false" ht="12.75" hidden="false" customHeight="false" outlineLevel="0" collapsed="false">
      <c r="A3345" s="175" t="s">
        <v>680</v>
      </c>
      <c r="B3345" s="175"/>
      <c r="C3345" s="176" t="n">
        <v>4000</v>
      </c>
      <c r="D3345" s="176" t="n">
        <v>0</v>
      </c>
      <c r="E3345" s="176" t="n">
        <v>0</v>
      </c>
    </row>
    <row r="3346" customFormat="false" ht="12.75" hidden="false" customHeight="false" outlineLevel="0" collapsed="false">
      <c r="A3346" s="175" t="s">
        <v>900</v>
      </c>
      <c r="B3346" s="175"/>
      <c r="C3346" s="176" t="n">
        <v>4000</v>
      </c>
      <c r="D3346" s="176" t="n">
        <v>0</v>
      </c>
      <c r="E3346" s="176" t="n">
        <v>0</v>
      </c>
    </row>
    <row r="3347" customFormat="false" ht="12.75" hidden="false" customHeight="false" outlineLevel="0" collapsed="false">
      <c r="A3347" s="183" t="s">
        <v>698</v>
      </c>
      <c r="B3347" s="184" t="s">
        <v>699</v>
      </c>
      <c r="C3347" s="81" t="n">
        <v>4000</v>
      </c>
      <c r="D3347" s="81" t="n">
        <v>0</v>
      </c>
      <c r="E3347" s="81" t="n">
        <v>0</v>
      </c>
    </row>
    <row r="3348" customFormat="false" ht="12.75" hidden="false" customHeight="false" outlineLevel="0" collapsed="false">
      <c r="A3348" s="180" t="s">
        <v>744</v>
      </c>
      <c r="B3348" s="181" t="s">
        <v>1457</v>
      </c>
      <c r="C3348" s="182" t="n">
        <v>13400</v>
      </c>
      <c r="D3348" s="182" t="n">
        <v>2320.93</v>
      </c>
      <c r="E3348" s="182" t="n">
        <v>17.32</v>
      </c>
    </row>
    <row r="3349" customFormat="false" ht="12.75" hidden="false" customHeight="false" outlineLevel="0" collapsed="false">
      <c r="A3349" s="175" t="s">
        <v>680</v>
      </c>
      <c r="B3349" s="175"/>
      <c r="C3349" s="176" t="n">
        <v>13400</v>
      </c>
      <c r="D3349" s="176" t="n">
        <v>2320.93</v>
      </c>
      <c r="E3349" s="176" t="n">
        <v>17.32</v>
      </c>
    </row>
    <row r="3350" customFormat="false" ht="12.75" hidden="false" customHeight="false" outlineLevel="0" collapsed="false">
      <c r="A3350" s="175" t="s">
        <v>900</v>
      </c>
      <c r="B3350" s="175"/>
      <c r="C3350" s="176" t="n">
        <v>13400</v>
      </c>
      <c r="D3350" s="176" t="n">
        <v>2320.93</v>
      </c>
      <c r="E3350" s="176" t="n">
        <v>17.32</v>
      </c>
    </row>
    <row r="3351" customFormat="false" ht="12.75" hidden="false" customHeight="false" outlineLevel="0" collapsed="false">
      <c r="A3351" s="183" t="s">
        <v>698</v>
      </c>
      <c r="B3351" s="184" t="s">
        <v>699</v>
      </c>
      <c r="C3351" s="81" t="n">
        <v>1400</v>
      </c>
      <c r="D3351" s="81" t="n">
        <v>0</v>
      </c>
      <c r="E3351" s="81" t="n">
        <v>0</v>
      </c>
    </row>
    <row r="3352" customFormat="false" ht="12.75" hidden="false" customHeight="false" outlineLevel="0" collapsed="false">
      <c r="A3352" s="183" t="s">
        <v>738</v>
      </c>
      <c r="B3352" s="184" t="s">
        <v>739</v>
      </c>
      <c r="C3352" s="81" t="n">
        <v>12000</v>
      </c>
      <c r="D3352" s="81" t="n">
        <v>2320.93</v>
      </c>
      <c r="E3352" s="81" t="n">
        <v>19.34</v>
      </c>
    </row>
    <row r="3353" customFormat="false" ht="12.75" hidden="false" customHeight="false" outlineLevel="0" collapsed="false">
      <c r="A3353" s="185" t="s">
        <v>1458</v>
      </c>
      <c r="B3353" s="186" t="s">
        <v>1459</v>
      </c>
      <c r="C3353" s="139"/>
      <c r="D3353" s="139" t="n">
        <v>2320.93</v>
      </c>
      <c r="E3353" s="139"/>
    </row>
    <row r="3354" customFormat="false" ht="25.5" hidden="false" customHeight="false" outlineLevel="0" collapsed="false">
      <c r="A3354" s="180" t="s">
        <v>801</v>
      </c>
      <c r="B3354" s="181" t="s">
        <v>1460</v>
      </c>
      <c r="C3354" s="182" t="n">
        <v>20600</v>
      </c>
      <c r="D3354" s="182" t="n">
        <v>5165.72</v>
      </c>
      <c r="E3354" s="182" t="n">
        <v>25.08</v>
      </c>
    </row>
    <row r="3355" customFormat="false" ht="12.75" hidden="false" customHeight="false" outlineLevel="0" collapsed="false">
      <c r="A3355" s="175" t="s">
        <v>682</v>
      </c>
      <c r="B3355" s="175"/>
      <c r="C3355" s="176" t="n">
        <v>20600</v>
      </c>
      <c r="D3355" s="176" t="n">
        <v>5165.72</v>
      </c>
      <c r="E3355" s="176" t="n">
        <v>25.08</v>
      </c>
    </row>
    <row r="3356" customFormat="false" ht="12.75" hidden="false" customHeight="false" outlineLevel="0" collapsed="false">
      <c r="A3356" s="175" t="s">
        <v>1168</v>
      </c>
      <c r="B3356" s="175"/>
      <c r="C3356" s="176" t="n">
        <v>20600</v>
      </c>
      <c r="D3356" s="176" t="n">
        <v>5165.72</v>
      </c>
      <c r="E3356" s="176" t="n">
        <v>25.08</v>
      </c>
    </row>
    <row r="3357" customFormat="false" ht="12.75" hidden="false" customHeight="false" outlineLevel="0" collapsed="false">
      <c r="A3357" s="183" t="s">
        <v>690</v>
      </c>
      <c r="B3357" s="184" t="s">
        <v>691</v>
      </c>
      <c r="C3357" s="81" t="n">
        <v>12000</v>
      </c>
      <c r="D3357" s="81" t="n">
        <v>2230.07</v>
      </c>
      <c r="E3357" s="81" t="n">
        <v>18.58</v>
      </c>
    </row>
    <row r="3358" customFormat="false" ht="12.75" hidden="false" customHeight="false" outlineLevel="0" collapsed="false">
      <c r="A3358" s="185" t="s">
        <v>692</v>
      </c>
      <c r="B3358" s="186" t="s">
        <v>693</v>
      </c>
      <c r="C3358" s="139"/>
      <c r="D3358" s="139" t="n">
        <v>1811</v>
      </c>
      <c r="E3358" s="139"/>
    </row>
    <row r="3359" customFormat="false" ht="12.75" hidden="false" customHeight="false" outlineLevel="0" collapsed="false">
      <c r="A3359" s="185" t="s">
        <v>694</v>
      </c>
      <c r="B3359" s="186" t="s">
        <v>695</v>
      </c>
      <c r="C3359" s="139"/>
      <c r="D3359" s="139" t="n">
        <v>120.26</v>
      </c>
      <c r="E3359" s="139"/>
    </row>
    <row r="3360" customFormat="false" ht="12.75" hidden="false" customHeight="false" outlineLevel="0" collapsed="false">
      <c r="A3360" s="185" t="s">
        <v>696</v>
      </c>
      <c r="B3360" s="186" t="s">
        <v>697</v>
      </c>
      <c r="C3360" s="139"/>
      <c r="D3360" s="139" t="n">
        <v>298.81</v>
      </c>
      <c r="E3360" s="139"/>
    </row>
    <row r="3361" customFormat="false" ht="12.75" hidden="false" customHeight="false" outlineLevel="0" collapsed="false">
      <c r="A3361" s="183" t="s">
        <v>698</v>
      </c>
      <c r="B3361" s="184" t="s">
        <v>699</v>
      </c>
      <c r="C3361" s="81" t="n">
        <v>8600</v>
      </c>
      <c r="D3361" s="81" t="n">
        <v>2935.65</v>
      </c>
      <c r="E3361" s="81" t="n">
        <v>34.14</v>
      </c>
    </row>
    <row r="3362" customFormat="false" ht="12.75" hidden="false" customHeight="false" outlineLevel="0" collapsed="false">
      <c r="A3362" s="185" t="s">
        <v>700</v>
      </c>
      <c r="B3362" s="186" t="s">
        <v>701</v>
      </c>
      <c r="C3362" s="139"/>
      <c r="D3362" s="139" t="n">
        <v>2056.22</v>
      </c>
      <c r="E3362" s="139"/>
    </row>
    <row r="3363" customFormat="false" ht="12.75" hidden="false" customHeight="false" outlineLevel="0" collapsed="false">
      <c r="A3363" s="185" t="s">
        <v>742</v>
      </c>
      <c r="B3363" s="186" t="s">
        <v>743</v>
      </c>
      <c r="C3363" s="139"/>
      <c r="D3363" s="139" t="n">
        <v>415.82</v>
      </c>
      <c r="E3363" s="139"/>
    </row>
    <row r="3364" customFormat="false" ht="12.75" hidden="false" customHeight="false" outlineLevel="0" collapsed="false">
      <c r="A3364" s="185" t="s">
        <v>718</v>
      </c>
      <c r="B3364" s="186" t="s">
        <v>719</v>
      </c>
      <c r="C3364" s="139"/>
      <c r="D3364" s="139" t="n">
        <v>463.61</v>
      </c>
      <c r="E3364" s="139"/>
    </row>
    <row r="3365" customFormat="false" ht="25.5" hidden="false" customHeight="false" outlineLevel="0" collapsed="false">
      <c r="A3365" s="180" t="s">
        <v>1207</v>
      </c>
      <c r="B3365" s="181" t="s">
        <v>1461</v>
      </c>
      <c r="C3365" s="182" t="n">
        <v>19500</v>
      </c>
      <c r="D3365" s="182" t="n">
        <v>17297.19</v>
      </c>
      <c r="E3365" s="182" t="n">
        <v>88.7</v>
      </c>
    </row>
    <row r="3366" customFormat="false" ht="12.75" hidden="false" customHeight="false" outlineLevel="0" collapsed="false">
      <c r="A3366" s="175" t="s">
        <v>678</v>
      </c>
      <c r="B3366" s="175"/>
      <c r="C3366" s="176" t="n">
        <v>2925</v>
      </c>
      <c r="D3366" s="176" t="n">
        <v>2594.59</v>
      </c>
      <c r="E3366" s="176" t="n">
        <v>88.7</v>
      </c>
    </row>
    <row r="3367" customFormat="false" ht="12.75" hidden="false" customHeight="false" outlineLevel="0" collapsed="false">
      <c r="A3367" s="175" t="s">
        <v>679</v>
      </c>
      <c r="B3367" s="175"/>
      <c r="C3367" s="176" t="n">
        <v>2925</v>
      </c>
      <c r="D3367" s="176" t="n">
        <v>2594.59</v>
      </c>
      <c r="E3367" s="176" t="n">
        <v>88.7</v>
      </c>
    </row>
    <row r="3368" customFormat="false" ht="12.75" hidden="false" customHeight="false" outlineLevel="0" collapsed="false">
      <c r="A3368" s="183" t="s">
        <v>690</v>
      </c>
      <c r="B3368" s="184" t="s">
        <v>691</v>
      </c>
      <c r="C3368" s="81" t="n">
        <v>1500</v>
      </c>
      <c r="D3368" s="81" t="n">
        <v>1440.07</v>
      </c>
      <c r="E3368" s="81" t="n">
        <v>96</v>
      </c>
    </row>
    <row r="3369" customFormat="false" ht="12.75" hidden="false" customHeight="false" outlineLevel="0" collapsed="false">
      <c r="A3369" s="185" t="s">
        <v>692</v>
      </c>
      <c r="B3369" s="186" t="s">
        <v>693</v>
      </c>
      <c r="C3369" s="139"/>
      <c r="D3369" s="139" t="n">
        <v>1168.46</v>
      </c>
      <c r="E3369" s="139"/>
    </row>
    <row r="3370" customFormat="false" ht="12.75" hidden="false" customHeight="false" outlineLevel="0" collapsed="false">
      <c r="A3370" s="185" t="s">
        <v>694</v>
      </c>
      <c r="B3370" s="186" t="s">
        <v>695</v>
      </c>
      <c r="C3370" s="139"/>
      <c r="D3370" s="139" t="n">
        <v>78.81</v>
      </c>
      <c r="E3370" s="139"/>
    </row>
    <row r="3371" customFormat="false" ht="12.75" hidden="false" customHeight="false" outlineLevel="0" collapsed="false">
      <c r="A3371" s="185" t="s">
        <v>696</v>
      </c>
      <c r="B3371" s="186" t="s">
        <v>697</v>
      </c>
      <c r="C3371" s="139"/>
      <c r="D3371" s="139" t="n">
        <v>192.8</v>
      </c>
      <c r="E3371" s="139"/>
    </row>
    <row r="3372" customFormat="false" ht="12.75" hidden="false" customHeight="false" outlineLevel="0" collapsed="false">
      <c r="A3372" s="183" t="s">
        <v>698</v>
      </c>
      <c r="B3372" s="184" t="s">
        <v>699</v>
      </c>
      <c r="C3372" s="81" t="n">
        <v>1425</v>
      </c>
      <c r="D3372" s="81" t="n">
        <v>1154.52</v>
      </c>
      <c r="E3372" s="81" t="n">
        <v>81.02</v>
      </c>
    </row>
    <row r="3373" customFormat="false" ht="12.75" hidden="false" customHeight="false" outlineLevel="0" collapsed="false">
      <c r="A3373" s="185" t="s">
        <v>700</v>
      </c>
      <c r="B3373" s="186" t="s">
        <v>701</v>
      </c>
      <c r="C3373" s="139"/>
      <c r="D3373" s="139" t="n">
        <v>41.52</v>
      </c>
      <c r="E3373" s="139"/>
    </row>
    <row r="3374" customFormat="false" ht="12.75" hidden="false" customHeight="false" outlineLevel="0" collapsed="false">
      <c r="A3374" s="185" t="s">
        <v>702</v>
      </c>
      <c r="B3374" s="186" t="s">
        <v>703</v>
      </c>
      <c r="C3374" s="139"/>
      <c r="D3374" s="139" t="n">
        <v>5.03</v>
      </c>
      <c r="E3374" s="139"/>
    </row>
    <row r="3375" customFormat="false" ht="12.75" hidden="false" customHeight="false" outlineLevel="0" collapsed="false">
      <c r="A3375" s="185" t="s">
        <v>722</v>
      </c>
      <c r="B3375" s="186" t="s">
        <v>723</v>
      </c>
      <c r="C3375" s="139"/>
      <c r="D3375" s="139" t="n">
        <v>19.5</v>
      </c>
      <c r="E3375" s="139"/>
    </row>
    <row r="3376" customFormat="false" ht="12.75" hidden="false" customHeight="false" outlineLevel="0" collapsed="false">
      <c r="A3376" s="185" t="s">
        <v>724</v>
      </c>
      <c r="B3376" s="186" t="s">
        <v>725</v>
      </c>
      <c r="C3376" s="139"/>
      <c r="D3376" s="139" t="n">
        <v>982.5</v>
      </c>
      <c r="E3376" s="139"/>
    </row>
    <row r="3377" customFormat="false" ht="12.75" hidden="false" customHeight="false" outlineLevel="0" collapsed="false">
      <c r="A3377" s="185" t="s">
        <v>742</v>
      </c>
      <c r="B3377" s="186" t="s">
        <v>743</v>
      </c>
      <c r="C3377" s="139"/>
      <c r="D3377" s="139" t="n">
        <v>33</v>
      </c>
      <c r="E3377" s="139"/>
    </row>
    <row r="3378" customFormat="false" ht="12.75" hidden="false" customHeight="false" outlineLevel="0" collapsed="false">
      <c r="A3378" s="185" t="s">
        <v>734</v>
      </c>
      <c r="B3378" s="186" t="s">
        <v>735</v>
      </c>
      <c r="C3378" s="139"/>
      <c r="D3378" s="139" t="n">
        <v>71.25</v>
      </c>
      <c r="E3378" s="139"/>
    </row>
    <row r="3379" customFormat="false" ht="12.75" hidden="false" customHeight="false" outlineLevel="0" collapsed="false">
      <c r="A3379" s="185" t="s">
        <v>718</v>
      </c>
      <c r="B3379" s="186" t="s">
        <v>719</v>
      </c>
      <c r="C3379" s="139"/>
      <c r="D3379" s="139" t="n">
        <v>1.72</v>
      </c>
      <c r="E3379" s="139"/>
    </row>
    <row r="3380" customFormat="false" ht="12.75" hidden="false" customHeight="false" outlineLevel="0" collapsed="false">
      <c r="A3380" s="175" t="s">
        <v>682</v>
      </c>
      <c r="B3380" s="175"/>
      <c r="C3380" s="176" t="n">
        <v>16575</v>
      </c>
      <c r="D3380" s="176" t="n">
        <v>14702.6</v>
      </c>
      <c r="E3380" s="176" t="n">
        <v>88.7</v>
      </c>
    </row>
    <row r="3381" customFormat="false" ht="12.75" hidden="false" customHeight="false" outlineLevel="0" collapsed="false">
      <c r="A3381" s="175" t="s">
        <v>1168</v>
      </c>
      <c r="B3381" s="175"/>
      <c r="C3381" s="176" t="n">
        <v>16575</v>
      </c>
      <c r="D3381" s="176" t="n">
        <v>14702.6</v>
      </c>
      <c r="E3381" s="176" t="n">
        <v>88.7</v>
      </c>
    </row>
    <row r="3382" customFormat="false" ht="12.75" hidden="false" customHeight="false" outlineLevel="0" collapsed="false">
      <c r="A3382" s="183" t="s">
        <v>690</v>
      </c>
      <c r="B3382" s="184" t="s">
        <v>691</v>
      </c>
      <c r="C3382" s="81" t="n">
        <v>8500</v>
      </c>
      <c r="D3382" s="81" t="n">
        <v>8160.32</v>
      </c>
      <c r="E3382" s="81" t="n">
        <v>96</v>
      </c>
    </row>
    <row r="3383" customFormat="false" ht="12.75" hidden="false" customHeight="false" outlineLevel="0" collapsed="false">
      <c r="A3383" s="185" t="s">
        <v>692</v>
      </c>
      <c r="B3383" s="186" t="s">
        <v>693</v>
      </c>
      <c r="C3383" s="139"/>
      <c r="D3383" s="139" t="n">
        <v>6621.28</v>
      </c>
      <c r="E3383" s="139"/>
    </row>
    <row r="3384" customFormat="false" ht="12.75" hidden="false" customHeight="false" outlineLevel="0" collapsed="false">
      <c r="A3384" s="185" t="s">
        <v>694</v>
      </c>
      <c r="B3384" s="186" t="s">
        <v>695</v>
      </c>
      <c r="C3384" s="139"/>
      <c r="D3384" s="139" t="n">
        <v>446.53</v>
      </c>
      <c r="E3384" s="139"/>
    </row>
    <row r="3385" customFormat="false" ht="12.75" hidden="false" customHeight="false" outlineLevel="0" collapsed="false">
      <c r="A3385" s="185" t="s">
        <v>696</v>
      </c>
      <c r="B3385" s="186" t="s">
        <v>697</v>
      </c>
      <c r="C3385" s="139"/>
      <c r="D3385" s="139" t="n">
        <v>1092.51</v>
      </c>
      <c r="E3385" s="139"/>
    </row>
    <row r="3386" customFormat="false" ht="12.75" hidden="false" customHeight="false" outlineLevel="0" collapsed="false">
      <c r="A3386" s="183" t="s">
        <v>698</v>
      </c>
      <c r="B3386" s="184" t="s">
        <v>699</v>
      </c>
      <c r="C3386" s="81" t="n">
        <v>8075</v>
      </c>
      <c r="D3386" s="81" t="n">
        <v>6542.28</v>
      </c>
      <c r="E3386" s="81" t="n">
        <v>81.02</v>
      </c>
    </row>
    <row r="3387" customFormat="false" ht="12.75" hidden="false" customHeight="false" outlineLevel="0" collapsed="false">
      <c r="A3387" s="185" t="s">
        <v>700</v>
      </c>
      <c r="B3387" s="186" t="s">
        <v>701</v>
      </c>
      <c r="C3387" s="139"/>
      <c r="D3387" s="139" t="n">
        <v>235.26</v>
      </c>
      <c r="E3387" s="139"/>
    </row>
    <row r="3388" customFormat="false" ht="12.75" hidden="false" customHeight="false" outlineLevel="0" collapsed="false">
      <c r="A3388" s="185" t="s">
        <v>702</v>
      </c>
      <c r="B3388" s="186" t="s">
        <v>703</v>
      </c>
      <c r="C3388" s="139"/>
      <c r="D3388" s="139" t="n">
        <v>28.54</v>
      </c>
      <c r="E3388" s="139"/>
    </row>
    <row r="3389" customFormat="false" ht="12.75" hidden="false" customHeight="false" outlineLevel="0" collapsed="false">
      <c r="A3389" s="185" t="s">
        <v>722</v>
      </c>
      <c r="B3389" s="186" t="s">
        <v>723</v>
      </c>
      <c r="C3389" s="139"/>
      <c r="D3389" s="139" t="n">
        <v>110.5</v>
      </c>
      <c r="E3389" s="139"/>
    </row>
    <row r="3390" customFormat="false" ht="12.75" hidden="false" customHeight="false" outlineLevel="0" collapsed="false">
      <c r="A3390" s="185" t="s">
        <v>724</v>
      </c>
      <c r="B3390" s="186" t="s">
        <v>725</v>
      </c>
      <c r="C3390" s="139"/>
      <c r="D3390" s="139" t="n">
        <v>5567.5</v>
      </c>
      <c r="E3390" s="139"/>
    </row>
    <row r="3391" customFormat="false" ht="12.75" hidden="false" customHeight="false" outlineLevel="0" collapsed="false">
      <c r="A3391" s="185" t="s">
        <v>742</v>
      </c>
      <c r="B3391" s="186" t="s">
        <v>743</v>
      </c>
      <c r="C3391" s="139"/>
      <c r="D3391" s="139" t="n">
        <v>187</v>
      </c>
      <c r="E3391" s="139"/>
    </row>
    <row r="3392" customFormat="false" ht="12.75" hidden="false" customHeight="false" outlineLevel="0" collapsed="false">
      <c r="A3392" s="185" t="s">
        <v>734</v>
      </c>
      <c r="B3392" s="186" t="s">
        <v>735</v>
      </c>
      <c r="C3392" s="139"/>
      <c r="D3392" s="139" t="n">
        <v>403.75</v>
      </c>
      <c r="E3392" s="139"/>
    </row>
    <row r="3393" customFormat="false" ht="12.75" hidden="false" customHeight="false" outlineLevel="0" collapsed="false">
      <c r="A3393" s="185" t="s">
        <v>718</v>
      </c>
      <c r="B3393" s="186" t="s">
        <v>719</v>
      </c>
      <c r="C3393" s="139"/>
      <c r="D3393" s="139" t="n">
        <v>9.73</v>
      </c>
      <c r="E3393" s="139"/>
    </row>
    <row r="3394" customFormat="false" ht="38.25" hidden="false" customHeight="false" outlineLevel="0" collapsed="false">
      <c r="A3394" s="180" t="s">
        <v>780</v>
      </c>
      <c r="B3394" s="181" t="s">
        <v>1462</v>
      </c>
      <c r="C3394" s="182" t="n">
        <v>11000</v>
      </c>
      <c r="D3394" s="182" t="n">
        <v>0</v>
      </c>
      <c r="E3394" s="182" t="n">
        <v>0</v>
      </c>
    </row>
    <row r="3395" customFormat="false" ht="12.75" hidden="false" customHeight="false" outlineLevel="0" collapsed="false">
      <c r="A3395" s="175" t="s">
        <v>678</v>
      </c>
      <c r="B3395" s="175"/>
      <c r="C3395" s="176" t="n">
        <v>550</v>
      </c>
      <c r="D3395" s="176" t="n">
        <v>0</v>
      </c>
      <c r="E3395" s="176" t="n">
        <v>0</v>
      </c>
    </row>
    <row r="3396" customFormat="false" ht="12.75" hidden="false" customHeight="false" outlineLevel="0" collapsed="false">
      <c r="A3396" s="175" t="s">
        <v>679</v>
      </c>
      <c r="B3396" s="175"/>
      <c r="C3396" s="176" t="n">
        <v>550</v>
      </c>
      <c r="D3396" s="176" t="n">
        <v>0</v>
      </c>
      <c r="E3396" s="176" t="n">
        <v>0</v>
      </c>
    </row>
    <row r="3397" customFormat="false" ht="12.75" hidden="false" customHeight="false" outlineLevel="0" collapsed="false">
      <c r="A3397" s="183" t="s">
        <v>690</v>
      </c>
      <c r="B3397" s="184" t="s">
        <v>691</v>
      </c>
      <c r="C3397" s="81" t="n">
        <v>150</v>
      </c>
      <c r="D3397" s="81" t="n">
        <v>0</v>
      </c>
      <c r="E3397" s="81" t="n">
        <v>0</v>
      </c>
    </row>
    <row r="3398" customFormat="false" ht="12.75" hidden="false" customHeight="false" outlineLevel="0" collapsed="false">
      <c r="A3398" s="183" t="s">
        <v>698</v>
      </c>
      <c r="B3398" s="184" t="s">
        <v>699</v>
      </c>
      <c r="C3398" s="81" t="n">
        <v>400</v>
      </c>
      <c r="D3398" s="81" t="n">
        <v>0</v>
      </c>
      <c r="E3398" s="81" t="n">
        <v>0</v>
      </c>
    </row>
    <row r="3399" customFormat="false" ht="12.75" hidden="false" customHeight="false" outlineLevel="0" collapsed="false">
      <c r="A3399" s="175" t="s">
        <v>682</v>
      </c>
      <c r="B3399" s="175"/>
      <c r="C3399" s="176" t="n">
        <v>10450</v>
      </c>
      <c r="D3399" s="176" t="n">
        <v>0</v>
      </c>
      <c r="E3399" s="176" t="n">
        <v>0</v>
      </c>
    </row>
    <row r="3400" customFormat="false" ht="12.75" hidden="false" customHeight="false" outlineLevel="0" collapsed="false">
      <c r="A3400" s="175" t="s">
        <v>1168</v>
      </c>
      <c r="B3400" s="175"/>
      <c r="C3400" s="176" t="n">
        <v>10450</v>
      </c>
      <c r="D3400" s="176" t="n">
        <v>0</v>
      </c>
      <c r="E3400" s="176" t="n">
        <v>0</v>
      </c>
    </row>
    <row r="3401" customFormat="false" ht="12.75" hidden="false" customHeight="false" outlineLevel="0" collapsed="false">
      <c r="A3401" s="183" t="s">
        <v>690</v>
      </c>
      <c r="B3401" s="184" t="s">
        <v>691</v>
      </c>
      <c r="C3401" s="81" t="n">
        <v>2850</v>
      </c>
      <c r="D3401" s="81" t="n">
        <v>0</v>
      </c>
      <c r="E3401" s="81" t="n">
        <v>0</v>
      </c>
    </row>
    <row r="3402" customFormat="false" ht="12.75" hidden="false" customHeight="false" outlineLevel="0" collapsed="false">
      <c r="A3402" s="183" t="s">
        <v>698</v>
      </c>
      <c r="B3402" s="184" t="s">
        <v>699</v>
      </c>
      <c r="C3402" s="81" t="n">
        <v>7600</v>
      </c>
      <c r="D3402" s="81" t="n">
        <v>0</v>
      </c>
      <c r="E3402" s="81" t="n">
        <v>0</v>
      </c>
    </row>
    <row r="3403" customFormat="false" ht="12.75" hidden="false" customHeight="false" outlineLevel="0" collapsed="false">
      <c r="A3403" s="177" t="s">
        <v>1227</v>
      </c>
      <c r="B3403" s="178" t="s">
        <v>1228</v>
      </c>
      <c r="C3403" s="179" t="n">
        <v>86400</v>
      </c>
      <c r="D3403" s="179" t="n">
        <v>6829.5</v>
      </c>
      <c r="E3403" s="179" t="n">
        <v>7.9</v>
      </c>
    </row>
    <row r="3404" customFormat="false" ht="12.75" hidden="false" customHeight="false" outlineLevel="0" collapsed="false">
      <c r="A3404" s="180" t="s">
        <v>688</v>
      </c>
      <c r="B3404" s="181" t="s">
        <v>1463</v>
      </c>
      <c r="C3404" s="182" t="n">
        <v>53100</v>
      </c>
      <c r="D3404" s="182" t="n">
        <v>6829.5</v>
      </c>
      <c r="E3404" s="182" t="n">
        <v>12.86</v>
      </c>
    </row>
    <row r="3405" customFormat="false" ht="12.75" hidden="false" customHeight="false" outlineLevel="0" collapsed="false">
      <c r="A3405" s="175" t="s">
        <v>680</v>
      </c>
      <c r="B3405" s="175"/>
      <c r="C3405" s="176" t="n">
        <v>53100</v>
      </c>
      <c r="D3405" s="176" t="n">
        <v>6829.5</v>
      </c>
      <c r="E3405" s="176" t="n">
        <v>12.86</v>
      </c>
    </row>
    <row r="3406" customFormat="false" ht="12.75" hidden="false" customHeight="false" outlineLevel="0" collapsed="false">
      <c r="A3406" s="175" t="s">
        <v>900</v>
      </c>
      <c r="B3406" s="175"/>
      <c r="C3406" s="176" t="n">
        <v>53100</v>
      </c>
      <c r="D3406" s="176" t="n">
        <v>6829.5</v>
      </c>
      <c r="E3406" s="176" t="n">
        <v>12.86</v>
      </c>
    </row>
    <row r="3407" customFormat="false" ht="12.75" hidden="false" customHeight="false" outlineLevel="0" collapsed="false">
      <c r="A3407" s="183" t="s">
        <v>698</v>
      </c>
      <c r="B3407" s="184" t="s">
        <v>699</v>
      </c>
      <c r="C3407" s="81" t="n">
        <v>53100</v>
      </c>
      <c r="D3407" s="81" t="n">
        <v>6829.5</v>
      </c>
      <c r="E3407" s="81" t="n">
        <v>12.86</v>
      </c>
    </row>
    <row r="3408" customFormat="false" ht="12.75" hidden="false" customHeight="false" outlineLevel="0" collapsed="false">
      <c r="A3408" s="185" t="s">
        <v>718</v>
      </c>
      <c r="B3408" s="186" t="s">
        <v>719</v>
      </c>
      <c r="C3408" s="139"/>
      <c r="D3408" s="139" t="n">
        <v>6829.5</v>
      </c>
      <c r="E3408" s="139"/>
    </row>
    <row r="3409" customFormat="false" ht="25.5" hidden="false" customHeight="false" outlineLevel="0" collapsed="false">
      <c r="A3409" s="180" t="s">
        <v>873</v>
      </c>
      <c r="B3409" s="181" t="s">
        <v>1464</v>
      </c>
      <c r="C3409" s="182" t="n">
        <v>33300</v>
      </c>
      <c r="D3409" s="182" t="n">
        <v>0</v>
      </c>
      <c r="E3409" s="182" t="n">
        <v>0</v>
      </c>
    </row>
    <row r="3410" customFormat="false" ht="12.75" hidden="false" customHeight="false" outlineLevel="0" collapsed="false">
      <c r="A3410" s="175" t="s">
        <v>1084</v>
      </c>
      <c r="B3410" s="175"/>
      <c r="C3410" s="176" t="n">
        <v>33300</v>
      </c>
      <c r="D3410" s="176" t="n">
        <v>0</v>
      </c>
      <c r="E3410" s="176" t="n">
        <v>0</v>
      </c>
    </row>
    <row r="3411" customFormat="false" ht="12.75" hidden="false" customHeight="false" outlineLevel="0" collapsed="false">
      <c r="A3411" s="175" t="s">
        <v>1106</v>
      </c>
      <c r="B3411" s="175"/>
      <c r="C3411" s="176" t="n">
        <v>33300</v>
      </c>
      <c r="D3411" s="176" t="n">
        <v>0</v>
      </c>
      <c r="E3411" s="176" t="n">
        <v>0</v>
      </c>
    </row>
    <row r="3412" customFormat="false" ht="12.75" hidden="false" customHeight="false" outlineLevel="0" collapsed="false">
      <c r="A3412" s="183" t="s">
        <v>768</v>
      </c>
      <c r="B3412" s="184" t="s">
        <v>769</v>
      </c>
      <c r="C3412" s="81" t="n">
        <v>33300</v>
      </c>
      <c r="D3412" s="81" t="n">
        <v>0</v>
      </c>
      <c r="E3412" s="81" t="n">
        <v>0</v>
      </c>
    </row>
    <row r="3413" customFormat="false" ht="12.75" hidden="false" customHeight="false" outlineLevel="0" collapsed="false">
      <c r="A3413" s="177" t="s">
        <v>1465</v>
      </c>
      <c r="B3413" s="178" t="s">
        <v>1466</v>
      </c>
      <c r="C3413" s="179" t="n">
        <v>181960</v>
      </c>
      <c r="D3413" s="179" t="n">
        <v>22155.95</v>
      </c>
      <c r="E3413" s="179" t="n">
        <v>12.18</v>
      </c>
    </row>
    <row r="3414" customFormat="false" ht="25.5" hidden="false" customHeight="false" outlineLevel="0" collapsed="false">
      <c r="A3414" s="180" t="s">
        <v>688</v>
      </c>
      <c r="B3414" s="181" t="s">
        <v>1467</v>
      </c>
      <c r="C3414" s="182" t="n">
        <v>79300</v>
      </c>
      <c r="D3414" s="182" t="n">
        <v>16765.15</v>
      </c>
      <c r="E3414" s="182" t="n">
        <v>21.14</v>
      </c>
    </row>
    <row r="3415" customFormat="false" ht="12.75" hidden="false" customHeight="false" outlineLevel="0" collapsed="false">
      <c r="A3415" s="175" t="s">
        <v>678</v>
      </c>
      <c r="B3415" s="175"/>
      <c r="C3415" s="176" t="n">
        <v>57550</v>
      </c>
      <c r="D3415" s="176" t="n">
        <v>900</v>
      </c>
      <c r="E3415" s="176" t="n">
        <v>1.56</v>
      </c>
    </row>
    <row r="3416" customFormat="false" ht="12.75" hidden="false" customHeight="false" outlineLevel="0" collapsed="false">
      <c r="A3416" s="175" t="s">
        <v>679</v>
      </c>
      <c r="B3416" s="175"/>
      <c r="C3416" s="176" t="n">
        <v>57550</v>
      </c>
      <c r="D3416" s="176" t="n">
        <v>900</v>
      </c>
      <c r="E3416" s="176" t="n">
        <v>1.56</v>
      </c>
    </row>
    <row r="3417" customFormat="false" ht="12.75" hidden="false" customHeight="false" outlineLevel="0" collapsed="false">
      <c r="A3417" s="183" t="s">
        <v>738</v>
      </c>
      <c r="B3417" s="184" t="s">
        <v>739</v>
      </c>
      <c r="C3417" s="81" t="n">
        <v>57550</v>
      </c>
      <c r="D3417" s="81" t="n">
        <v>900</v>
      </c>
      <c r="E3417" s="81" t="n">
        <v>1.56</v>
      </c>
    </row>
    <row r="3418" customFormat="false" ht="12.75" hidden="false" customHeight="false" outlineLevel="0" collapsed="false">
      <c r="A3418" s="185" t="s">
        <v>1468</v>
      </c>
      <c r="B3418" s="186" t="s">
        <v>1469</v>
      </c>
      <c r="C3418" s="139"/>
      <c r="D3418" s="139" t="n">
        <v>900</v>
      </c>
      <c r="E3418" s="139"/>
    </row>
    <row r="3419" customFormat="false" ht="12.75" hidden="false" customHeight="false" outlineLevel="0" collapsed="false">
      <c r="A3419" s="175" t="s">
        <v>680</v>
      </c>
      <c r="B3419" s="175"/>
      <c r="C3419" s="176" t="n">
        <v>21750</v>
      </c>
      <c r="D3419" s="176" t="n">
        <v>15865.15</v>
      </c>
      <c r="E3419" s="176" t="n">
        <v>72.94</v>
      </c>
    </row>
    <row r="3420" customFormat="false" ht="12.75" hidden="false" customHeight="false" outlineLevel="0" collapsed="false">
      <c r="A3420" s="175" t="s">
        <v>1167</v>
      </c>
      <c r="B3420" s="175"/>
      <c r="C3420" s="176" t="n">
        <v>21750</v>
      </c>
      <c r="D3420" s="176" t="n">
        <v>15865.15</v>
      </c>
      <c r="E3420" s="176" t="n">
        <v>72.94</v>
      </c>
    </row>
    <row r="3421" customFormat="false" ht="12.75" hidden="false" customHeight="false" outlineLevel="0" collapsed="false">
      <c r="A3421" s="183" t="s">
        <v>698</v>
      </c>
      <c r="B3421" s="184" t="s">
        <v>699</v>
      </c>
      <c r="C3421" s="81" t="n">
        <v>6650</v>
      </c>
      <c r="D3421" s="81" t="n">
        <v>765.15</v>
      </c>
      <c r="E3421" s="81" t="n">
        <v>11.51</v>
      </c>
    </row>
    <row r="3422" customFormat="false" ht="12.75" hidden="false" customHeight="false" outlineLevel="0" collapsed="false">
      <c r="A3422" s="185" t="s">
        <v>752</v>
      </c>
      <c r="B3422" s="186" t="s">
        <v>753</v>
      </c>
      <c r="C3422" s="139"/>
      <c r="D3422" s="139" t="n">
        <v>765.15</v>
      </c>
      <c r="E3422" s="139"/>
    </row>
    <row r="3423" customFormat="false" ht="12.75" hidden="false" customHeight="false" outlineLevel="0" collapsed="false">
      <c r="A3423" s="183" t="s">
        <v>738</v>
      </c>
      <c r="B3423" s="184" t="s">
        <v>739</v>
      </c>
      <c r="C3423" s="81" t="n">
        <v>15100</v>
      </c>
      <c r="D3423" s="81" t="n">
        <v>15100</v>
      </c>
      <c r="E3423" s="81" t="n">
        <v>100</v>
      </c>
    </row>
    <row r="3424" customFormat="false" ht="12.75" hidden="false" customHeight="false" outlineLevel="0" collapsed="false">
      <c r="A3424" s="185" t="s">
        <v>1468</v>
      </c>
      <c r="B3424" s="186" t="s">
        <v>1469</v>
      </c>
      <c r="C3424" s="139"/>
      <c r="D3424" s="139" t="n">
        <v>15100</v>
      </c>
      <c r="E3424" s="139"/>
    </row>
    <row r="3425" customFormat="false" ht="25.5" hidden="false" customHeight="false" outlineLevel="0" collapsed="false">
      <c r="A3425" s="180" t="s">
        <v>807</v>
      </c>
      <c r="B3425" s="181" t="s">
        <v>1470</v>
      </c>
      <c r="C3425" s="182" t="n">
        <v>2660</v>
      </c>
      <c r="D3425" s="182" t="n">
        <v>0</v>
      </c>
      <c r="E3425" s="182" t="n">
        <v>0</v>
      </c>
    </row>
    <row r="3426" customFormat="false" ht="12.75" hidden="false" customHeight="false" outlineLevel="0" collapsed="false">
      <c r="A3426" s="175" t="s">
        <v>680</v>
      </c>
      <c r="B3426" s="175"/>
      <c r="C3426" s="176" t="n">
        <v>2660</v>
      </c>
      <c r="D3426" s="176" t="n">
        <v>0</v>
      </c>
      <c r="E3426" s="176" t="n">
        <v>0</v>
      </c>
    </row>
    <row r="3427" customFormat="false" ht="12.75" hidden="false" customHeight="false" outlineLevel="0" collapsed="false">
      <c r="A3427" s="175" t="s">
        <v>1167</v>
      </c>
      <c r="B3427" s="175"/>
      <c r="C3427" s="176" t="n">
        <v>2660</v>
      </c>
      <c r="D3427" s="176" t="n">
        <v>0</v>
      </c>
      <c r="E3427" s="176" t="n">
        <v>0</v>
      </c>
    </row>
    <row r="3428" customFormat="false" ht="12.75" hidden="false" customHeight="false" outlineLevel="0" collapsed="false">
      <c r="A3428" s="183" t="s">
        <v>738</v>
      </c>
      <c r="B3428" s="184" t="s">
        <v>739</v>
      </c>
      <c r="C3428" s="81" t="n">
        <v>2660</v>
      </c>
      <c r="D3428" s="81" t="n">
        <v>0</v>
      </c>
      <c r="E3428" s="81" t="n">
        <v>0</v>
      </c>
    </row>
    <row r="3429" customFormat="false" ht="12.75" hidden="false" customHeight="false" outlineLevel="0" collapsed="false">
      <c r="A3429" s="180" t="s">
        <v>720</v>
      </c>
      <c r="B3429" s="181" t="s">
        <v>1471</v>
      </c>
      <c r="C3429" s="182" t="n">
        <v>75000</v>
      </c>
      <c r="D3429" s="182" t="n">
        <v>5390.8</v>
      </c>
      <c r="E3429" s="182" t="n">
        <v>7.19</v>
      </c>
    </row>
    <row r="3430" customFormat="false" ht="12.75" hidden="false" customHeight="false" outlineLevel="0" collapsed="false">
      <c r="A3430" s="175" t="s">
        <v>680</v>
      </c>
      <c r="B3430" s="175"/>
      <c r="C3430" s="176" t="n">
        <v>75000</v>
      </c>
      <c r="D3430" s="176" t="n">
        <v>5390.8</v>
      </c>
      <c r="E3430" s="176" t="n">
        <v>7.19</v>
      </c>
    </row>
    <row r="3431" customFormat="false" ht="12.75" hidden="false" customHeight="false" outlineLevel="0" collapsed="false">
      <c r="A3431" s="175" t="s">
        <v>1167</v>
      </c>
      <c r="B3431" s="175"/>
      <c r="C3431" s="176" t="n">
        <v>20000</v>
      </c>
      <c r="D3431" s="176" t="n">
        <v>5390.8</v>
      </c>
      <c r="E3431" s="176" t="n">
        <v>26.95</v>
      </c>
    </row>
    <row r="3432" customFormat="false" ht="12.75" hidden="false" customHeight="false" outlineLevel="0" collapsed="false">
      <c r="A3432" s="183" t="s">
        <v>738</v>
      </c>
      <c r="B3432" s="184" t="s">
        <v>739</v>
      </c>
      <c r="C3432" s="81" t="n">
        <v>20000</v>
      </c>
      <c r="D3432" s="81" t="n">
        <v>5390.8</v>
      </c>
      <c r="E3432" s="81" t="n">
        <v>26.95</v>
      </c>
    </row>
    <row r="3433" customFormat="false" ht="12.75" hidden="false" customHeight="false" outlineLevel="0" collapsed="false">
      <c r="A3433" s="185" t="s">
        <v>1458</v>
      </c>
      <c r="B3433" s="186" t="s">
        <v>1459</v>
      </c>
      <c r="C3433" s="139"/>
      <c r="D3433" s="139" t="n">
        <v>5390.8</v>
      </c>
      <c r="E3433" s="139"/>
    </row>
    <row r="3434" customFormat="false" ht="12.75" hidden="false" customHeight="false" outlineLevel="0" collapsed="false">
      <c r="A3434" s="175" t="s">
        <v>901</v>
      </c>
      <c r="B3434" s="175"/>
      <c r="C3434" s="176" t="n">
        <v>55000</v>
      </c>
      <c r="D3434" s="176" t="n">
        <v>0</v>
      </c>
      <c r="E3434" s="176" t="n">
        <v>0</v>
      </c>
    </row>
    <row r="3435" customFormat="false" ht="12.75" hidden="false" customHeight="false" outlineLevel="0" collapsed="false">
      <c r="A3435" s="183" t="s">
        <v>738</v>
      </c>
      <c r="B3435" s="184" t="s">
        <v>739</v>
      </c>
      <c r="C3435" s="81" t="n">
        <v>55000</v>
      </c>
      <c r="D3435" s="81" t="n">
        <v>0</v>
      </c>
      <c r="E3435" s="81" t="n">
        <v>0</v>
      </c>
    </row>
    <row r="3436" customFormat="false" ht="12.75" hidden="false" customHeight="false" outlineLevel="0" collapsed="false">
      <c r="A3436" s="180" t="s">
        <v>776</v>
      </c>
      <c r="B3436" s="181" t="s">
        <v>1472</v>
      </c>
      <c r="C3436" s="182" t="n">
        <v>10000</v>
      </c>
      <c r="D3436" s="182" t="n">
        <v>0</v>
      </c>
      <c r="E3436" s="182" t="n">
        <v>0</v>
      </c>
    </row>
    <row r="3437" customFormat="false" ht="12.75" hidden="false" customHeight="false" outlineLevel="0" collapsed="false">
      <c r="A3437" s="175" t="s">
        <v>680</v>
      </c>
      <c r="B3437" s="175"/>
      <c r="C3437" s="176" t="n">
        <v>10000</v>
      </c>
      <c r="D3437" s="176" t="n">
        <v>0</v>
      </c>
      <c r="E3437" s="176" t="n">
        <v>0</v>
      </c>
    </row>
    <row r="3438" customFormat="false" ht="12.75" hidden="false" customHeight="false" outlineLevel="0" collapsed="false">
      <c r="A3438" s="175" t="s">
        <v>1167</v>
      </c>
      <c r="B3438" s="175"/>
      <c r="C3438" s="176" t="n">
        <v>10000</v>
      </c>
      <c r="D3438" s="176" t="n">
        <v>0</v>
      </c>
      <c r="E3438" s="176" t="n">
        <v>0</v>
      </c>
    </row>
    <row r="3439" customFormat="false" ht="25.5" hidden="false" customHeight="false" outlineLevel="0" collapsed="false">
      <c r="A3439" s="183" t="s">
        <v>778</v>
      </c>
      <c r="B3439" s="184" t="s">
        <v>779</v>
      </c>
      <c r="C3439" s="81" t="n">
        <v>10000</v>
      </c>
      <c r="D3439" s="81" t="n">
        <v>0</v>
      </c>
      <c r="E3439" s="81" t="n">
        <v>0</v>
      </c>
    </row>
    <row r="3440" customFormat="false" ht="12.75" hidden="false" customHeight="false" outlineLevel="0" collapsed="false">
      <c r="A3440" s="180" t="s">
        <v>961</v>
      </c>
      <c r="B3440" s="181" t="s">
        <v>1473</v>
      </c>
      <c r="C3440" s="182" t="n">
        <v>15000</v>
      </c>
      <c r="D3440" s="182" t="n">
        <v>0</v>
      </c>
      <c r="E3440" s="182" t="n">
        <v>0</v>
      </c>
    </row>
    <row r="3441" customFormat="false" ht="12.75" hidden="false" customHeight="false" outlineLevel="0" collapsed="false">
      <c r="A3441" s="175" t="s">
        <v>680</v>
      </c>
      <c r="B3441" s="175"/>
      <c r="C3441" s="176" t="n">
        <v>15000</v>
      </c>
      <c r="D3441" s="176" t="n">
        <v>0</v>
      </c>
      <c r="E3441" s="176" t="n">
        <v>0</v>
      </c>
    </row>
    <row r="3442" customFormat="false" ht="12.75" hidden="false" customHeight="false" outlineLevel="0" collapsed="false">
      <c r="A3442" s="175" t="s">
        <v>1167</v>
      </c>
      <c r="B3442" s="175"/>
      <c r="C3442" s="176" t="n">
        <v>15000</v>
      </c>
      <c r="D3442" s="176" t="n">
        <v>0</v>
      </c>
      <c r="E3442" s="176" t="n">
        <v>0</v>
      </c>
    </row>
    <row r="3443" customFormat="false" ht="12.75" hidden="false" customHeight="false" outlineLevel="0" collapsed="false">
      <c r="A3443" s="183" t="s">
        <v>768</v>
      </c>
      <c r="B3443" s="184" t="s">
        <v>769</v>
      </c>
      <c r="C3443" s="81" t="n">
        <v>15000</v>
      </c>
      <c r="D3443" s="81" t="n">
        <v>0</v>
      </c>
      <c r="E3443" s="81" t="n">
        <v>0</v>
      </c>
    </row>
    <row r="3444" customFormat="false" ht="12.75" hidden="false" customHeight="false" outlineLevel="0" collapsed="false">
      <c r="A3444" s="173" t="s">
        <v>1474</v>
      </c>
      <c r="B3444" s="173"/>
      <c r="C3444" s="174" t="n">
        <v>137700</v>
      </c>
      <c r="D3444" s="174" t="n">
        <v>66112.68</v>
      </c>
      <c r="E3444" s="174" t="n">
        <v>48.01</v>
      </c>
    </row>
    <row r="3445" customFormat="false" ht="12.75" hidden="false" customHeight="false" outlineLevel="0" collapsed="false">
      <c r="A3445" s="173" t="s">
        <v>1475</v>
      </c>
      <c r="B3445" s="173"/>
      <c r="C3445" s="174" t="n">
        <v>137700</v>
      </c>
      <c r="D3445" s="174" t="n">
        <v>66112.68</v>
      </c>
      <c r="E3445" s="174" t="n">
        <v>48.01</v>
      </c>
    </row>
    <row r="3446" customFormat="false" ht="12.75" hidden="false" customHeight="false" outlineLevel="0" collapsed="false">
      <c r="A3446" s="175" t="s">
        <v>678</v>
      </c>
      <c r="B3446" s="175"/>
      <c r="C3446" s="176" t="n">
        <v>137700</v>
      </c>
      <c r="D3446" s="176" t="n">
        <v>66112.68</v>
      </c>
      <c r="E3446" s="176" t="n">
        <v>48.01</v>
      </c>
    </row>
    <row r="3447" customFormat="false" ht="12.75" hidden="false" customHeight="false" outlineLevel="0" collapsed="false">
      <c r="A3447" s="175" t="s">
        <v>679</v>
      </c>
      <c r="B3447" s="175"/>
      <c r="C3447" s="176" t="n">
        <v>137700</v>
      </c>
      <c r="D3447" s="176" t="n">
        <v>66112.68</v>
      </c>
      <c r="E3447" s="176" t="n">
        <v>48.01</v>
      </c>
    </row>
    <row r="3448" customFormat="false" ht="12.75" hidden="false" customHeight="false" outlineLevel="0" collapsed="false">
      <c r="A3448" s="177" t="s">
        <v>879</v>
      </c>
      <c r="B3448" s="178" t="s">
        <v>687</v>
      </c>
      <c r="C3448" s="179" t="n">
        <v>137700</v>
      </c>
      <c r="D3448" s="179" t="n">
        <v>66112.68</v>
      </c>
      <c r="E3448" s="179" t="n">
        <v>48.01</v>
      </c>
    </row>
    <row r="3449" customFormat="false" ht="12.75" hidden="false" customHeight="false" outlineLevel="0" collapsed="false">
      <c r="A3449" s="180" t="s">
        <v>688</v>
      </c>
      <c r="B3449" s="181" t="s">
        <v>689</v>
      </c>
      <c r="C3449" s="182" t="n">
        <v>137700</v>
      </c>
      <c r="D3449" s="182" t="n">
        <v>66112.68</v>
      </c>
      <c r="E3449" s="182" t="n">
        <v>48.01</v>
      </c>
    </row>
    <row r="3450" customFormat="false" ht="12.75" hidden="false" customHeight="false" outlineLevel="0" collapsed="false">
      <c r="A3450" s="175" t="s">
        <v>678</v>
      </c>
      <c r="B3450" s="175"/>
      <c r="C3450" s="176" t="n">
        <v>137700</v>
      </c>
      <c r="D3450" s="176" t="n">
        <v>66112.68</v>
      </c>
      <c r="E3450" s="176" t="n">
        <v>48.01</v>
      </c>
    </row>
    <row r="3451" customFormat="false" ht="12.75" hidden="false" customHeight="false" outlineLevel="0" collapsed="false">
      <c r="A3451" s="175" t="s">
        <v>679</v>
      </c>
      <c r="B3451" s="175"/>
      <c r="C3451" s="176" t="n">
        <v>137700</v>
      </c>
      <c r="D3451" s="176" t="n">
        <v>66112.68</v>
      </c>
      <c r="E3451" s="176" t="n">
        <v>48.01</v>
      </c>
    </row>
    <row r="3452" customFormat="false" ht="12.75" hidden="false" customHeight="false" outlineLevel="0" collapsed="false">
      <c r="A3452" s="183" t="s">
        <v>690</v>
      </c>
      <c r="B3452" s="184" t="s">
        <v>691</v>
      </c>
      <c r="C3452" s="81" t="n">
        <v>125100</v>
      </c>
      <c r="D3452" s="81" t="n">
        <v>62085.46</v>
      </c>
      <c r="E3452" s="81" t="n">
        <v>49.63</v>
      </c>
    </row>
    <row r="3453" customFormat="false" ht="12.75" hidden="false" customHeight="false" outlineLevel="0" collapsed="false">
      <c r="A3453" s="185" t="s">
        <v>692</v>
      </c>
      <c r="B3453" s="186" t="s">
        <v>693</v>
      </c>
      <c r="C3453" s="139"/>
      <c r="D3453" s="139" t="n">
        <v>51232.13</v>
      </c>
      <c r="E3453" s="139"/>
    </row>
    <row r="3454" customFormat="false" ht="12.75" hidden="false" customHeight="false" outlineLevel="0" collapsed="false">
      <c r="A3454" s="185" t="s">
        <v>694</v>
      </c>
      <c r="B3454" s="186" t="s">
        <v>695</v>
      </c>
      <c r="C3454" s="139"/>
      <c r="D3454" s="139" t="n">
        <v>2400</v>
      </c>
      <c r="E3454" s="139"/>
    </row>
    <row r="3455" customFormat="false" ht="12.75" hidden="false" customHeight="false" outlineLevel="0" collapsed="false">
      <c r="A3455" s="185" t="s">
        <v>696</v>
      </c>
      <c r="B3455" s="186" t="s">
        <v>697</v>
      </c>
      <c r="C3455" s="139"/>
      <c r="D3455" s="139" t="n">
        <v>8453.33</v>
      </c>
      <c r="E3455" s="139"/>
    </row>
    <row r="3456" customFormat="false" ht="12.75" hidden="false" customHeight="false" outlineLevel="0" collapsed="false">
      <c r="A3456" s="183" t="s">
        <v>698</v>
      </c>
      <c r="B3456" s="184" t="s">
        <v>699</v>
      </c>
      <c r="C3456" s="81" t="n">
        <v>12600</v>
      </c>
      <c r="D3456" s="81" t="n">
        <v>4027.22</v>
      </c>
      <c r="E3456" s="81" t="n">
        <v>31.96</v>
      </c>
    </row>
    <row r="3457" customFormat="false" ht="12.75" hidden="false" customHeight="false" outlineLevel="0" collapsed="false">
      <c r="A3457" s="185" t="s">
        <v>702</v>
      </c>
      <c r="B3457" s="186" t="s">
        <v>703</v>
      </c>
      <c r="C3457" s="139"/>
      <c r="D3457" s="139" t="n">
        <v>2799.6</v>
      </c>
      <c r="E3457" s="139"/>
    </row>
    <row r="3458" customFormat="false" ht="12.75" hidden="false" customHeight="false" outlineLevel="0" collapsed="false">
      <c r="A3458" s="185" t="s">
        <v>708</v>
      </c>
      <c r="B3458" s="186" t="s">
        <v>709</v>
      </c>
      <c r="C3458" s="139"/>
      <c r="D3458" s="139" t="n">
        <v>610.09</v>
      </c>
      <c r="E3458" s="139"/>
    </row>
    <row r="3459" customFormat="false" ht="12.75" hidden="false" customHeight="false" outlineLevel="0" collapsed="false">
      <c r="A3459" s="185" t="s">
        <v>710</v>
      </c>
      <c r="B3459" s="186" t="s">
        <v>711</v>
      </c>
      <c r="C3459" s="139"/>
      <c r="D3459" s="139" t="n">
        <v>233.57</v>
      </c>
      <c r="E3459" s="139"/>
    </row>
    <row r="3460" customFormat="false" ht="12.75" hidden="false" customHeight="false" outlineLevel="0" collapsed="false">
      <c r="A3460" s="185" t="s">
        <v>724</v>
      </c>
      <c r="B3460" s="186" t="s">
        <v>725</v>
      </c>
      <c r="C3460" s="139"/>
      <c r="D3460" s="139" t="n">
        <v>383.96</v>
      </c>
      <c r="E3460" s="139"/>
    </row>
  </sheetData>
  <mergeCells count="1277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9:B19"/>
    <mergeCell ref="A20:B20"/>
    <mergeCell ref="A37:B37"/>
    <mergeCell ref="A38:B38"/>
    <mergeCell ref="A51:B51"/>
    <mergeCell ref="A52:B52"/>
    <mergeCell ref="A57:B57"/>
    <mergeCell ref="A58:B58"/>
    <mergeCell ref="A61:B61"/>
    <mergeCell ref="A62:B62"/>
    <mergeCell ref="A70:B70"/>
    <mergeCell ref="A71:B71"/>
    <mergeCell ref="A87:B87"/>
    <mergeCell ref="A88:B88"/>
    <mergeCell ref="A91:B91"/>
    <mergeCell ref="A92:B92"/>
    <mergeCell ref="A99:B99"/>
    <mergeCell ref="A100:B100"/>
    <mergeCell ref="A107:B107"/>
    <mergeCell ref="A108:B108"/>
    <mergeCell ref="A111:B111"/>
    <mergeCell ref="A112:B112"/>
    <mergeCell ref="A116:B116"/>
    <mergeCell ref="A117:B117"/>
    <mergeCell ref="A121:B121"/>
    <mergeCell ref="A122:B122"/>
    <mergeCell ref="A128:B128"/>
    <mergeCell ref="A129:B129"/>
    <mergeCell ref="A133:B133"/>
    <mergeCell ref="A134:B134"/>
    <mergeCell ref="A138:B138"/>
    <mergeCell ref="A139:B139"/>
    <mergeCell ref="A143:B143"/>
    <mergeCell ref="A144:B144"/>
    <mergeCell ref="A146:B146"/>
    <mergeCell ref="A147:B147"/>
    <mergeCell ref="A149:B149"/>
    <mergeCell ref="A150:B150"/>
    <mergeCell ref="A153:B153"/>
    <mergeCell ref="A154:B154"/>
    <mergeCell ref="A158:B158"/>
    <mergeCell ref="A159:B159"/>
    <mergeCell ref="A162:B162"/>
    <mergeCell ref="A163:B163"/>
    <mergeCell ref="A167:B167"/>
    <mergeCell ref="A168:B168"/>
    <mergeCell ref="A172:B172"/>
    <mergeCell ref="A173:B173"/>
    <mergeCell ref="A176:B176"/>
    <mergeCell ref="A177:B177"/>
    <mergeCell ref="A185:B185"/>
    <mergeCell ref="A186:B186"/>
    <mergeCell ref="A194:B194"/>
    <mergeCell ref="A195:B195"/>
    <mergeCell ref="A200:B200"/>
    <mergeCell ref="A201:B201"/>
    <mergeCell ref="A204:B204"/>
    <mergeCell ref="A205:B205"/>
    <mergeCell ref="A218:B218"/>
    <mergeCell ref="A219:B219"/>
    <mergeCell ref="A221:B221"/>
    <mergeCell ref="A222:B222"/>
    <mergeCell ref="A224:B224"/>
    <mergeCell ref="A225:B225"/>
    <mergeCell ref="A228:B228"/>
    <mergeCell ref="A229:B229"/>
    <mergeCell ref="A235:B235"/>
    <mergeCell ref="A236:B236"/>
    <mergeCell ref="A240:B240"/>
    <mergeCell ref="A241:B241"/>
    <mergeCell ref="A244:B244"/>
    <mergeCell ref="A245:B245"/>
    <mergeCell ref="A248:B248"/>
    <mergeCell ref="A249:B249"/>
    <mergeCell ref="A252:B252"/>
    <mergeCell ref="A253:B253"/>
    <mergeCell ref="A256:B256"/>
    <mergeCell ref="A257:B257"/>
    <mergeCell ref="A260:B260"/>
    <mergeCell ref="A261:B261"/>
    <mergeCell ref="A265:B265"/>
    <mergeCell ref="A266:B266"/>
    <mergeCell ref="A270:B270"/>
    <mergeCell ref="A271:B271"/>
    <mergeCell ref="A275:B275"/>
    <mergeCell ref="A276:B276"/>
    <mergeCell ref="A280:B280"/>
    <mergeCell ref="A281:B281"/>
    <mergeCell ref="A284:B284"/>
    <mergeCell ref="A285:B285"/>
    <mergeCell ref="A288:B288"/>
    <mergeCell ref="A289:B289"/>
    <mergeCell ref="A292:B292"/>
    <mergeCell ref="A293:B293"/>
    <mergeCell ref="A296:B296"/>
    <mergeCell ref="A297:B297"/>
    <mergeCell ref="A300:B300"/>
    <mergeCell ref="A301:B301"/>
    <mergeCell ref="A302:B302"/>
    <mergeCell ref="A303:B303"/>
    <mergeCell ref="A306:B306"/>
    <mergeCell ref="A307:B307"/>
    <mergeCell ref="A312:B312"/>
    <mergeCell ref="A315:B315"/>
    <mergeCell ref="A316:B316"/>
    <mergeCell ref="A318:B318"/>
    <mergeCell ref="A321:B321"/>
    <mergeCell ref="A322:B322"/>
    <mergeCell ref="A327:B327"/>
    <mergeCell ref="A330:B330"/>
    <mergeCell ref="A331:B331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9:B349"/>
    <mergeCell ref="A350:B350"/>
    <mergeCell ref="A364:B364"/>
    <mergeCell ref="A365:B365"/>
    <mergeCell ref="A393:B393"/>
    <mergeCell ref="A394:B394"/>
    <mergeCell ref="A403:B403"/>
    <mergeCell ref="A404:B404"/>
    <mergeCell ref="A424:B424"/>
    <mergeCell ref="A425:B425"/>
    <mergeCell ref="A453:B453"/>
    <mergeCell ref="A454:B454"/>
    <mergeCell ref="A460:B460"/>
    <mergeCell ref="A461:B461"/>
    <mergeCell ref="A463:B463"/>
    <mergeCell ref="A464:B464"/>
    <mergeCell ref="A465:B465"/>
    <mergeCell ref="A466:B466"/>
    <mergeCell ref="A469:B469"/>
    <mergeCell ref="A470:B470"/>
    <mergeCell ref="A485:B485"/>
    <mergeCell ref="A486:B486"/>
    <mergeCell ref="A494:B494"/>
    <mergeCell ref="A495:B495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2:B522"/>
    <mergeCell ref="A523:B523"/>
    <mergeCell ref="A539:B539"/>
    <mergeCell ref="A540:B540"/>
    <mergeCell ref="A544:B544"/>
    <mergeCell ref="A545:B545"/>
    <mergeCell ref="A550:B550"/>
    <mergeCell ref="A551:B551"/>
    <mergeCell ref="A555:B555"/>
    <mergeCell ref="A556:B556"/>
    <mergeCell ref="A564:B564"/>
    <mergeCell ref="A565:B565"/>
    <mergeCell ref="A568:B568"/>
    <mergeCell ref="A569:B569"/>
    <mergeCell ref="A573:B573"/>
    <mergeCell ref="A574:B574"/>
    <mergeCell ref="A577:B577"/>
    <mergeCell ref="A578:B578"/>
    <mergeCell ref="A581:B581"/>
    <mergeCell ref="A582:B582"/>
    <mergeCell ref="A586:B586"/>
    <mergeCell ref="A587:B587"/>
    <mergeCell ref="A592:B592"/>
    <mergeCell ref="A593:B593"/>
    <mergeCell ref="A601:B601"/>
    <mergeCell ref="A602:B602"/>
    <mergeCell ref="A606:B606"/>
    <mergeCell ref="A607:B607"/>
    <mergeCell ref="A611:B611"/>
    <mergeCell ref="A612:B612"/>
    <mergeCell ref="A616:B616"/>
    <mergeCell ref="A617:B617"/>
    <mergeCell ref="A620:B620"/>
    <mergeCell ref="A621:B621"/>
    <mergeCell ref="A624:B624"/>
    <mergeCell ref="A625:B625"/>
    <mergeCell ref="A628:B628"/>
    <mergeCell ref="A629:B629"/>
    <mergeCell ref="A632:B632"/>
    <mergeCell ref="A633:B633"/>
    <mergeCell ref="A636:B636"/>
    <mergeCell ref="A637:B637"/>
    <mergeCell ref="A642:B642"/>
    <mergeCell ref="A643:B643"/>
    <mergeCell ref="A647:B647"/>
    <mergeCell ref="A648:B648"/>
    <mergeCell ref="A652:B652"/>
    <mergeCell ref="A653:B653"/>
    <mergeCell ref="A657:B657"/>
    <mergeCell ref="A658:B658"/>
    <mergeCell ref="A662:B662"/>
    <mergeCell ref="A663:B663"/>
    <mergeCell ref="A667:B667"/>
    <mergeCell ref="A668:B668"/>
    <mergeCell ref="A676:B676"/>
    <mergeCell ref="A677:B677"/>
    <mergeCell ref="A681:B681"/>
    <mergeCell ref="A682:B682"/>
    <mergeCell ref="A685:B685"/>
    <mergeCell ref="A686:B686"/>
    <mergeCell ref="A690:B690"/>
    <mergeCell ref="A691:B691"/>
    <mergeCell ref="A693:B693"/>
    <mergeCell ref="A694:B694"/>
    <mergeCell ref="A698:B698"/>
    <mergeCell ref="A699:B699"/>
    <mergeCell ref="A703:B703"/>
    <mergeCell ref="A704:B704"/>
    <mergeCell ref="A710:B710"/>
    <mergeCell ref="A711:B711"/>
    <mergeCell ref="A714:B714"/>
    <mergeCell ref="A715:B715"/>
    <mergeCell ref="A718:B718"/>
    <mergeCell ref="A719:B719"/>
    <mergeCell ref="A722:B722"/>
    <mergeCell ref="A723:B723"/>
    <mergeCell ref="A727:B727"/>
    <mergeCell ref="A728:B728"/>
    <mergeCell ref="A731:B731"/>
    <mergeCell ref="A732:B732"/>
    <mergeCell ref="A735:B735"/>
    <mergeCell ref="A736:B736"/>
    <mergeCell ref="A742:B742"/>
    <mergeCell ref="A743:B743"/>
    <mergeCell ref="A747:B747"/>
    <mergeCell ref="A752:B752"/>
    <mergeCell ref="A753:B753"/>
    <mergeCell ref="A757:B757"/>
    <mergeCell ref="A758:B758"/>
    <mergeCell ref="A762:B762"/>
    <mergeCell ref="A763:B763"/>
    <mergeCell ref="A768:B768"/>
    <mergeCell ref="A769:B769"/>
    <mergeCell ref="A771:B771"/>
    <mergeCell ref="A772:B772"/>
    <mergeCell ref="A776:B776"/>
    <mergeCell ref="A777:B777"/>
    <mergeCell ref="A781:B781"/>
    <mergeCell ref="A782:B782"/>
    <mergeCell ref="A786:B786"/>
    <mergeCell ref="A787:B787"/>
    <mergeCell ref="A792:B792"/>
    <mergeCell ref="A793:B793"/>
    <mergeCell ref="A796:B796"/>
    <mergeCell ref="A797:B797"/>
    <mergeCell ref="A800:B800"/>
    <mergeCell ref="A801:B801"/>
    <mergeCell ref="A806:B806"/>
    <mergeCell ref="A807:B807"/>
    <mergeCell ref="A810:B810"/>
    <mergeCell ref="A811:B811"/>
    <mergeCell ref="A814:B814"/>
    <mergeCell ref="A815:B815"/>
    <mergeCell ref="A819:B819"/>
    <mergeCell ref="A820:B820"/>
    <mergeCell ref="A826:B826"/>
    <mergeCell ref="A827:B827"/>
    <mergeCell ref="A830:B830"/>
    <mergeCell ref="A831:B831"/>
    <mergeCell ref="A834:B834"/>
    <mergeCell ref="A835:B835"/>
    <mergeCell ref="A838:B838"/>
    <mergeCell ref="A839:B839"/>
    <mergeCell ref="A843:B843"/>
    <mergeCell ref="A844:B844"/>
    <mergeCell ref="A848:B848"/>
    <mergeCell ref="A849:B849"/>
    <mergeCell ref="A852:B852"/>
    <mergeCell ref="A853:B853"/>
    <mergeCell ref="A857:B857"/>
    <mergeCell ref="A858:B858"/>
    <mergeCell ref="A860:B860"/>
    <mergeCell ref="A861:B861"/>
    <mergeCell ref="A863:B863"/>
    <mergeCell ref="A864:B864"/>
    <mergeCell ref="A867:B867"/>
    <mergeCell ref="A868:B868"/>
    <mergeCell ref="A870:B870"/>
    <mergeCell ref="A871:B871"/>
    <mergeCell ref="A874:B874"/>
    <mergeCell ref="A875:B875"/>
    <mergeCell ref="A880:B880"/>
    <mergeCell ref="A881:B881"/>
    <mergeCell ref="A885:B885"/>
    <mergeCell ref="A886:B886"/>
    <mergeCell ref="A890:B890"/>
    <mergeCell ref="A891:B891"/>
    <mergeCell ref="A896:B896"/>
    <mergeCell ref="A897:B897"/>
    <mergeCell ref="A901:B901"/>
    <mergeCell ref="A902:B902"/>
    <mergeCell ref="A906:B906"/>
    <mergeCell ref="A907:B907"/>
    <mergeCell ref="A911:B911"/>
    <mergeCell ref="A912:B912"/>
    <mergeCell ref="A916:B916"/>
    <mergeCell ref="A917:B917"/>
    <mergeCell ref="A921:B921"/>
    <mergeCell ref="A922:B922"/>
    <mergeCell ref="A925:B925"/>
    <mergeCell ref="A926:B926"/>
    <mergeCell ref="A930:B930"/>
    <mergeCell ref="A931:B931"/>
    <mergeCell ref="A935:B935"/>
    <mergeCell ref="A936:B936"/>
    <mergeCell ref="A940:B940"/>
    <mergeCell ref="A941:B941"/>
    <mergeCell ref="A945:B945"/>
    <mergeCell ref="A946:B946"/>
    <mergeCell ref="A950:B950"/>
    <mergeCell ref="A951:B951"/>
    <mergeCell ref="A955:B955"/>
    <mergeCell ref="A956:B956"/>
    <mergeCell ref="A960:B960"/>
    <mergeCell ref="A961:B961"/>
    <mergeCell ref="A965:B965"/>
    <mergeCell ref="A966:B966"/>
    <mergeCell ref="A970:B970"/>
    <mergeCell ref="A971:B971"/>
    <mergeCell ref="A975:B975"/>
    <mergeCell ref="A976:B976"/>
    <mergeCell ref="A980:B980"/>
    <mergeCell ref="A981:B981"/>
    <mergeCell ref="A985:B985"/>
    <mergeCell ref="A986:B986"/>
    <mergeCell ref="A990:B990"/>
    <mergeCell ref="A991:B991"/>
    <mergeCell ref="A994:B994"/>
    <mergeCell ref="A995:B995"/>
    <mergeCell ref="A998:B998"/>
    <mergeCell ref="A999:B999"/>
    <mergeCell ref="A1002:B1002"/>
    <mergeCell ref="A1003:B1003"/>
    <mergeCell ref="A1008:B1008"/>
    <mergeCell ref="A1009:B1009"/>
    <mergeCell ref="A1013:B1013"/>
    <mergeCell ref="A1014:B1014"/>
    <mergeCell ref="A1018:B1018"/>
    <mergeCell ref="A1019:B1019"/>
    <mergeCell ref="A1021:B1021"/>
    <mergeCell ref="A1022:B1022"/>
    <mergeCell ref="A1025:B1025"/>
    <mergeCell ref="A1026:B1026"/>
    <mergeCell ref="A1030:B1030"/>
    <mergeCell ref="A1031:B1031"/>
    <mergeCell ref="A1034:B1034"/>
    <mergeCell ref="A1035:B1035"/>
    <mergeCell ref="A1040:B1040"/>
    <mergeCell ref="A1041:B1041"/>
    <mergeCell ref="A1045:B1045"/>
    <mergeCell ref="A1046:B1046"/>
    <mergeCell ref="A1050:B1050"/>
    <mergeCell ref="A1051:B1051"/>
    <mergeCell ref="A1055:B1055"/>
    <mergeCell ref="A1056:B1056"/>
    <mergeCell ref="A1060:B1060"/>
    <mergeCell ref="A1061:B1061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81:B1081"/>
    <mergeCell ref="A1082:B1082"/>
    <mergeCell ref="A1097:B1097"/>
    <mergeCell ref="A1098:B1098"/>
    <mergeCell ref="A1124:B1124"/>
    <mergeCell ref="A1125:B1125"/>
    <mergeCell ref="A1128:B1128"/>
    <mergeCell ref="A1137:B1137"/>
    <mergeCell ref="A1138:B1138"/>
    <mergeCell ref="A1141:B1141"/>
    <mergeCell ref="A1142:B1142"/>
    <mergeCell ref="A1145:B1145"/>
    <mergeCell ref="A1146:B1146"/>
    <mergeCell ref="A1152:B1152"/>
    <mergeCell ref="A1153:B1153"/>
    <mergeCell ref="A1156:B1156"/>
    <mergeCell ref="A1157:B1157"/>
    <mergeCell ref="A1164:B1164"/>
    <mergeCell ref="A1165:B1165"/>
    <mergeCell ref="A1169:B1169"/>
    <mergeCell ref="A1177:B1177"/>
    <mergeCell ref="A1178:B1178"/>
    <mergeCell ref="A1181:B1181"/>
    <mergeCell ref="A1182:B1182"/>
    <mergeCell ref="A1186:B1186"/>
    <mergeCell ref="A1187:B1187"/>
    <mergeCell ref="A1192:B1192"/>
    <mergeCell ref="A1193:B1193"/>
    <mergeCell ref="A1196:B1196"/>
    <mergeCell ref="A1197:B1197"/>
    <mergeCell ref="A1200:B1200"/>
    <mergeCell ref="A1201:B1201"/>
    <mergeCell ref="A1204:B1204"/>
    <mergeCell ref="A1205:B1205"/>
    <mergeCell ref="A1208:B1208"/>
    <mergeCell ref="A1210:B1210"/>
    <mergeCell ref="A1211:B1211"/>
    <mergeCell ref="A1214:B1214"/>
    <mergeCell ref="A1215:B1215"/>
    <mergeCell ref="A1218:B1218"/>
    <mergeCell ref="A1219:B1219"/>
    <mergeCell ref="A1222:B1222"/>
    <mergeCell ref="A1225:B1225"/>
    <mergeCell ref="A1226:B1226"/>
    <mergeCell ref="A1237:B1237"/>
    <mergeCell ref="A1238:B1238"/>
    <mergeCell ref="A1256:B1256"/>
    <mergeCell ref="A1257:B1257"/>
    <mergeCell ref="A1260:B1260"/>
    <mergeCell ref="A1273:B1273"/>
    <mergeCell ref="A1274:B1274"/>
    <mergeCell ref="A1278:B1278"/>
    <mergeCell ref="A1279:B1279"/>
    <mergeCell ref="A1282:B1282"/>
    <mergeCell ref="A1283:B1283"/>
    <mergeCell ref="A1286:B1286"/>
    <mergeCell ref="A1287:B1287"/>
    <mergeCell ref="A1291:B1291"/>
    <mergeCell ref="A1292:B1292"/>
    <mergeCell ref="A1300:B1300"/>
    <mergeCell ref="A1301:B1301"/>
    <mergeCell ref="A1308:B1308"/>
    <mergeCell ref="A1309:B1309"/>
    <mergeCell ref="A1314:B1314"/>
    <mergeCell ref="A1315:B1315"/>
    <mergeCell ref="A1318:B1318"/>
    <mergeCell ref="A1319:B1319"/>
    <mergeCell ref="A1322:B1322"/>
    <mergeCell ref="A1323:B1323"/>
    <mergeCell ref="A1326:B1326"/>
    <mergeCell ref="A1327:B1327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1:B1341"/>
    <mergeCell ref="A1342:B1342"/>
    <mergeCell ref="A1343:B1343"/>
    <mergeCell ref="A1344:B1344"/>
    <mergeCell ref="A1345:B1345"/>
    <mergeCell ref="A1346:B1346"/>
    <mergeCell ref="A1347:B1347"/>
    <mergeCell ref="A1348:B1348"/>
    <mergeCell ref="A1351:B1351"/>
    <mergeCell ref="A1352:B1352"/>
    <mergeCell ref="A1374:B1374"/>
    <mergeCell ref="A1385:B1385"/>
    <mergeCell ref="A1386:B1386"/>
    <mergeCell ref="A1399:B1399"/>
    <mergeCell ref="A1400:B1400"/>
    <mergeCell ref="A1410:B1410"/>
    <mergeCell ref="A1411:B1411"/>
    <mergeCell ref="A1414:B1414"/>
    <mergeCell ref="A1415:B1415"/>
    <mergeCell ref="A1418:B1418"/>
    <mergeCell ref="A1419:B1419"/>
    <mergeCell ref="A1422:B1422"/>
    <mergeCell ref="A1423:B1423"/>
    <mergeCell ref="A1425:B1425"/>
    <mergeCell ref="A1429:B1429"/>
    <mergeCell ref="A1430:B1430"/>
    <mergeCell ref="A1432:B1432"/>
    <mergeCell ref="A1433:B1433"/>
    <mergeCell ref="A1435:B1435"/>
    <mergeCell ref="A1436:B1436"/>
    <mergeCell ref="A1439:B1439"/>
    <mergeCell ref="A1440:B1440"/>
    <mergeCell ref="A1446:B1446"/>
    <mergeCell ref="A1447:B1447"/>
    <mergeCell ref="A1452:B1452"/>
    <mergeCell ref="A1453:B1453"/>
    <mergeCell ref="A1471:B1471"/>
    <mergeCell ref="A1472:B1472"/>
    <mergeCell ref="A1477:B1477"/>
    <mergeCell ref="A1478:B1478"/>
    <mergeCell ref="A1481:B1481"/>
    <mergeCell ref="A1482:B1482"/>
    <mergeCell ref="A1485:B1485"/>
    <mergeCell ref="A1486:B1486"/>
    <mergeCell ref="A1490:B1490"/>
    <mergeCell ref="A1491:B1491"/>
    <mergeCell ref="A1494:B1494"/>
    <mergeCell ref="A1495:B1495"/>
    <mergeCell ref="A1498:B1498"/>
    <mergeCell ref="A1499:B1499"/>
    <mergeCell ref="A1504:B1504"/>
    <mergeCell ref="A1505:B1505"/>
    <mergeCell ref="A1508:B1508"/>
    <mergeCell ref="A1509:B1509"/>
    <mergeCell ref="A1515:B1515"/>
    <mergeCell ref="A1516:B1516"/>
    <mergeCell ref="A1521:B1521"/>
    <mergeCell ref="A1522:B1522"/>
    <mergeCell ref="A1525:B1525"/>
    <mergeCell ref="A1526:B1526"/>
    <mergeCell ref="A1531:B1531"/>
    <mergeCell ref="A1532:B1532"/>
    <mergeCell ref="A1536:B1536"/>
    <mergeCell ref="A1537:B1537"/>
    <mergeCell ref="A1539:B1539"/>
    <mergeCell ref="A1540:B1540"/>
    <mergeCell ref="A1543:B1543"/>
    <mergeCell ref="A1544:B1544"/>
    <mergeCell ref="A1548:B1548"/>
    <mergeCell ref="A1549:B1549"/>
    <mergeCell ref="A1557:B1557"/>
    <mergeCell ref="A1560:B1560"/>
    <mergeCell ref="A1561:B1561"/>
    <mergeCell ref="A1574:B1574"/>
    <mergeCell ref="A1584:B1584"/>
    <mergeCell ref="A1585:B1585"/>
    <mergeCell ref="A1600:B1600"/>
    <mergeCell ref="A1601:B1601"/>
    <mergeCell ref="A1615:B1615"/>
    <mergeCell ref="A1616:B1616"/>
    <mergeCell ref="A1620:B1620"/>
    <mergeCell ref="A1621:B1621"/>
    <mergeCell ref="A1628:B1628"/>
    <mergeCell ref="A1632:B1632"/>
    <mergeCell ref="A1633:B1633"/>
    <mergeCell ref="A1636:B1636"/>
    <mergeCell ref="A1637:B1637"/>
    <mergeCell ref="A1640:B1640"/>
    <mergeCell ref="A1641:B1641"/>
    <mergeCell ref="A1646:B1646"/>
    <mergeCell ref="A1647:B1647"/>
    <mergeCell ref="A1662:B1662"/>
    <mergeCell ref="A1663:B1663"/>
    <mergeCell ref="A1666:B1666"/>
    <mergeCell ref="A1667:B1667"/>
    <mergeCell ref="A1684:B1684"/>
    <mergeCell ref="A1685:B1685"/>
    <mergeCell ref="A1689:B1689"/>
    <mergeCell ref="A1690:B1690"/>
    <mergeCell ref="A1693:B1693"/>
    <mergeCell ref="A1694:B1694"/>
    <mergeCell ref="A1699:B1699"/>
    <mergeCell ref="A1700:B1700"/>
    <mergeCell ref="A1703:B1703"/>
    <mergeCell ref="A1704:B1704"/>
    <mergeCell ref="A1707:B1707"/>
    <mergeCell ref="A1708:B1708"/>
    <mergeCell ref="A1710:B1710"/>
    <mergeCell ref="A1711:B1711"/>
    <mergeCell ref="A1713:B1713"/>
    <mergeCell ref="A1714:B1714"/>
    <mergeCell ref="A1717:B1717"/>
    <mergeCell ref="A1718:B1718"/>
    <mergeCell ref="A1720:B1720"/>
    <mergeCell ref="A1723:B1723"/>
    <mergeCell ref="A1724:B1724"/>
    <mergeCell ref="A1737:B1737"/>
    <mergeCell ref="A1750:B1750"/>
    <mergeCell ref="A1751:B1751"/>
    <mergeCell ref="A1763:B1763"/>
    <mergeCell ref="A1764:B1764"/>
    <mergeCell ref="A1780:B1780"/>
    <mergeCell ref="A1781:B1781"/>
    <mergeCell ref="A1784:B1784"/>
    <mergeCell ref="A1788:B1788"/>
    <mergeCell ref="A1789:B1789"/>
    <mergeCell ref="A1793:B1793"/>
    <mergeCell ref="A1794:B1794"/>
    <mergeCell ref="A1800:B1800"/>
    <mergeCell ref="A1801:B1801"/>
    <mergeCell ref="A1803:B1803"/>
    <mergeCell ref="A1804:B1804"/>
    <mergeCell ref="A1807:B1807"/>
    <mergeCell ref="A1808:B1808"/>
    <mergeCell ref="A1811:B1811"/>
    <mergeCell ref="A1812:B1812"/>
    <mergeCell ref="A1814:B1814"/>
    <mergeCell ref="A1815:B1815"/>
    <mergeCell ref="A1817:B1817"/>
    <mergeCell ref="A1820:B1820"/>
    <mergeCell ref="A1821:B1821"/>
    <mergeCell ref="A1828:B1828"/>
    <mergeCell ref="A1829:B1829"/>
    <mergeCell ref="A1850:B1850"/>
    <mergeCell ref="A1859:B1859"/>
    <mergeCell ref="A1860:B1860"/>
    <mergeCell ref="A1868:B1868"/>
    <mergeCell ref="A1869:B1869"/>
    <mergeCell ref="A1875:B1875"/>
    <mergeCell ref="A1876:B1876"/>
    <mergeCell ref="A1879:B1879"/>
    <mergeCell ref="A1880:B1880"/>
    <mergeCell ref="A1883:B1883"/>
    <mergeCell ref="A1884:B1884"/>
    <mergeCell ref="A1887:B1887"/>
    <mergeCell ref="A1888:B1888"/>
    <mergeCell ref="A1892:B1892"/>
    <mergeCell ref="A1893:B1893"/>
    <mergeCell ref="A1897:B1897"/>
    <mergeCell ref="A1898:B1898"/>
    <mergeCell ref="A1901:B1901"/>
    <mergeCell ref="A1905:B1905"/>
    <mergeCell ref="A1906:B1906"/>
    <mergeCell ref="A1911:B1911"/>
    <mergeCell ref="A1912:B1912"/>
    <mergeCell ref="A1914:B1914"/>
    <mergeCell ref="A1916:B1916"/>
    <mergeCell ref="A1917:B1917"/>
    <mergeCell ref="A1921:B1921"/>
    <mergeCell ref="A1922:B1922"/>
    <mergeCell ref="A1925:B1925"/>
    <mergeCell ref="A1926:B1926"/>
    <mergeCell ref="A1930:B1930"/>
    <mergeCell ref="A1931:B1931"/>
    <mergeCell ref="A1935:B1935"/>
    <mergeCell ref="A1936:B1936"/>
    <mergeCell ref="A1942:B1942"/>
    <mergeCell ref="A1943:B1943"/>
    <mergeCell ref="A1945:B1945"/>
    <mergeCell ref="A1946:B1946"/>
    <mergeCell ref="A1949:B1949"/>
    <mergeCell ref="A1950:B1950"/>
    <mergeCell ref="A1954:B1954"/>
    <mergeCell ref="A1955:B1955"/>
    <mergeCell ref="A1958:B1958"/>
    <mergeCell ref="A1959:B1959"/>
    <mergeCell ref="A1962:B1962"/>
    <mergeCell ref="A1966:B1966"/>
    <mergeCell ref="A1967:B1967"/>
    <mergeCell ref="A1970:B1970"/>
    <mergeCell ref="A1973:B1973"/>
    <mergeCell ref="A1974:B1974"/>
    <mergeCell ref="A1977:B1977"/>
    <mergeCell ref="A1978:B1978"/>
    <mergeCell ref="A1983:B1983"/>
    <mergeCell ref="A1984:B1984"/>
    <mergeCell ref="A1987:B1987"/>
    <mergeCell ref="A1988:B1988"/>
    <mergeCell ref="A1993:B1993"/>
    <mergeCell ref="A1994:B1994"/>
    <mergeCell ref="A1997:B1997"/>
    <mergeCell ref="A1998:B1998"/>
    <mergeCell ref="A2000:B2000"/>
    <mergeCell ref="A2001:B2001"/>
    <mergeCell ref="A2005:B2005"/>
    <mergeCell ref="A2006:B2006"/>
    <mergeCell ref="A2008:B2008"/>
    <mergeCell ref="A2009:B2009"/>
    <mergeCell ref="A2013:B2013"/>
    <mergeCell ref="A2014:B2014"/>
    <mergeCell ref="A2016:B2016"/>
    <mergeCell ref="A2017:B2017"/>
    <mergeCell ref="A2021:B2021"/>
    <mergeCell ref="A2022:B2022"/>
    <mergeCell ref="A2031:B2031"/>
    <mergeCell ref="A2032:B2032"/>
    <mergeCell ref="A2034:B2034"/>
    <mergeCell ref="A2035:B2035"/>
    <mergeCell ref="A2036:B2036"/>
    <mergeCell ref="A2037:B2037"/>
    <mergeCell ref="A2038:B2038"/>
    <mergeCell ref="A2039:B2039"/>
    <mergeCell ref="A2040:B2040"/>
    <mergeCell ref="A2041:B2041"/>
    <mergeCell ref="A2042:B2042"/>
    <mergeCell ref="A2043:B2043"/>
    <mergeCell ref="A2044:B2044"/>
    <mergeCell ref="A2045:B2045"/>
    <mergeCell ref="A2046:B2046"/>
    <mergeCell ref="A2047:B2047"/>
    <mergeCell ref="A2048:B2048"/>
    <mergeCell ref="A2049:B2049"/>
    <mergeCell ref="A2050:B2050"/>
    <mergeCell ref="A2053:B2053"/>
    <mergeCell ref="A2054:B2054"/>
    <mergeCell ref="A2076:B2076"/>
    <mergeCell ref="A2078:B2078"/>
    <mergeCell ref="A2079:B2079"/>
    <mergeCell ref="A2096:B2096"/>
    <mergeCell ref="A2097:B2097"/>
    <mergeCell ref="A2099:B2099"/>
    <mergeCell ref="A2100:B2100"/>
    <mergeCell ref="A2103:B2103"/>
    <mergeCell ref="A2104:B2104"/>
    <mergeCell ref="A2110:B2110"/>
    <mergeCell ref="A2111:B2111"/>
    <mergeCell ref="A2126:B2126"/>
    <mergeCell ref="A2127:B2127"/>
    <mergeCell ref="A2129:B2129"/>
    <mergeCell ref="A2130:B2130"/>
    <mergeCell ref="A2149:B2149"/>
    <mergeCell ref="A2150:B2150"/>
    <mergeCell ref="A2154:B2154"/>
    <mergeCell ref="A2157:B2157"/>
    <mergeCell ref="A2159:B2159"/>
    <mergeCell ref="A2163:B2163"/>
    <mergeCell ref="A2164:B2164"/>
    <mergeCell ref="A2167:B2167"/>
    <mergeCell ref="A2168:B2168"/>
    <mergeCell ref="A2170:B2170"/>
    <mergeCell ref="A2171:B2171"/>
    <mergeCell ref="A2175:B2175"/>
    <mergeCell ref="A2176:B2176"/>
    <mergeCell ref="A2178:B2178"/>
    <mergeCell ref="A2179:B2179"/>
    <mergeCell ref="A2181:B2181"/>
    <mergeCell ref="A2184:B2184"/>
    <mergeCell ref="A2185:B2185"/>
    <mergeCell ref="A2190:B2190"/>
    <mergeCell ref="A2191:B2191"/>
    <mergeCell ref="A2192:B2192"/>
    <mergeCell ref="A2193:B2193"/>
    <mergeCell ref="A2194:B2194"/>
    <mergeCell ref="A2195:B2195"/>
    <mergeCell ref="A2196:B2196"/>
    <mergeCell ref="A2197:B2197"/>
    <mergeCell ref="A2198:B2198"/>
    <mergeCell ref="A2199:B2199"/>
    <mergeCell ref="A2200:B2200"/>
    <mergeCell ref="A2201:B2201"/>
    <mergeCell ref="A2202:B2202"/>
    <mergeCell ref="A2203:B2203"/>
    <mergeCell ref="A2206:B2206"/>
    <mergeCell ref="A2207:B2207"/>
    <mergeCell ref="A2223:B2223"/>
    <mergeCell ref="A2224:B2224"/>
    <mergeCell ref="A2226:B2226"/>
    <mergeCell ref="A2227:B2227"/>
    <mergeCell ref="A2242:B2242"/>
    <mergeCell ref="A2243:B2243"/>
    <mergeCell ref="A2246:B2246"/>
    <mergeCell ref="A2247:B2247"/>
    <mergeCell ref="A2254:B2254"/>
    <mergeCell ref="A2255:B2255"/>
    <mergeCell ref="A2262:B2262"/>
    <mergeCell ref="A2263:B2263"/>
    <mergeCell ref="A2267:B2267"/>
    <mergeCell ref="A2271:B2271"/>
    <mergeCell ref="A2275:B2275"/>
    <mergeCell ref="A2276:B2276"/>
    <mergeCell ref="A2279:B2279"/>
    <mergeCell ref="A2280:B2280"/>
    <mergeCell ref="A2284:B2284"/>
    <mergeCell ref="A2285:B2285"/>
    <mergeCell ref="A2288:B2288"/>
    <mergeCell ref="A2289:B2289"/>
    <mergeCell ref="A2291:B2291"/>
    <mergeCell ref="A2292:B2292"/>
    <mergeCell ref="A2293:B2293"/>
    <mergeCell ref="A2294:B2294"/>
    <mergeCell ref="A2295:B2295"/>
    <mergeCell ref="A2296:B2296"/>
    <mergeCell ref="A2297:B2297"/>
    <mergeCell ref="A2298:B2298"/>
    <mergeCell ref="A2299:B2299"/>
    <mergeCell ref="A2300:B2300"/>
    <mergeCell ref="A2301:B2301"/>
    <mergeCell ref="A2302:B2302"/>
    <mergeCell ref="A2303:B2303"/>
    <mergeCell ref="A2304:B2304"/>
    <mergeCell ref="A2305:B2305"/>
    <mergeCell ref="A2306:B2306"/>
    <mergeCell ref="A2307:B2307"/>
    <mergeCell ref="A2308:B2308"/>
    <mergeCell ref="A2309:B2309"/>
    <mergeCell ref="A2312:B2312"/>
    <mergeCell ref="A2313:B2313"/>
    <mergeCell ref="A2339:B2339"/>
    <mergeCell ref="A2340:B2340"/>
    <mergeCell ref="A2351:B2351"/>
    <mergeCell ref="A2352:B2352"/>
    <mergeCell ref="A2357:B2357"/>
    <mergeCell ref="A2363:B2363"/>
    <mergeCell ref="A2364:B2364"/>
    <mergeCell ref="A2370:B2370"/>
    <mergeCell ref="A2371:B2371"/>
    <mergeCell ref="A2376:B2376"/>
    <mergeCell ref="A2377:B2377"/>
    <mergeCell ref="A2379:B2379"/>
    <mergeCell ref="A2380:B2380"/>
    <mergeCell ref="A2385:B2385"/>
    <mergeCell ref="A2388:B2388"/>
    <mergeCell ref="A2391:B2391"/>
    <mergeCell ref="A2392:B2392"/>
    <mergeCell ref="A2397:B2397"/>
    <mergeCell ref="A2398:B2398"/>
    <mergeCell ref="A2401:B2401"/>
    <mergeCell ref="A2402:B2402"/>
    <mergeCell ref="A2405:B2405"/>
    <mergeCell ref="A2406:B2406"/>
    <mergeCell ref="A2409:B2409"/>
    <mergeCell ref="A2410:B2410"/>
    <mergeCell ref="A2412:B2412"/>
    <mergeCell ref="A2414:B2414"/>
    <mergeCell ref="A2415:B2415"/>
    <mergeCell ref="A2418:B2418"/>
    <mergeCell ref="A2419:B2419"/>
    <mergeCell ref="A2425:B2425"/>
    <mergeCell ref="A2426:B2426"/>
    <mergeCell ref="A2435:B2435"/>
    <mergeCell ref="A2436:B2436"/>
    <mergeCell ref="A2439:B2439"/>
    <mergeCell ref="A2440:B2440"/>
    <mergeCell ref="A2442:B2442"/>
    <mergeCell ref="A2443:B2443"/>
    <mergeCell ref="A2445:B2445"/>
    <mergeCell ref="A2446:B2446"/>
    <mergeCell ref="A2447:B2447"/>
    <mergeCell ref="A2448:B2448"/>
    <mergeCell ref="A2449:B2449"/>
    <mergeCell ref="A2450:B2450"/>
    <mergeCell ref="A2451:B2451"/>
    <mergeCell ref="A2452:B2452"/>
    <mergeCell ref="A2453:B2453"/>
    <mergeCell ref="A2454:B2454"/>
    <mergeCell ref="A2455:B2455"/>
    <mergeCell ref="A2456:B2456"/>
    <mergeCell ref="A2459:B2459"/>
    <mergeCell ref="A2460:B2460"/>
    <mergeCell ref="A2478:B2478"/>
    <mergeCell ref="A2479:B2479"/>
    <mergeCell ref="A2501:B2501"/>
    <mergeCell ref="A2502:B2502"/>
    <mergeCell ref="A2512:B2512"/>
    <mergeCell ref="A2513:B2513"/>
    <mergeCell ref="A2522:B2522"/>
    <mergeCell ref="A2523:B2523"/>
    <mergeCell ref="A2530:B2530"/>
    <mergeCell ref="A2535:B2535"/>
    <mergeCell ref="A2538:B2538"/>
    <mergeCell ref="A2539:B2539"/>
    <mergeCell ref="A2542:B2542"/>
    <mergeCell ref="A2543:B2543"/>
    <mergeCell ref="A2546:B2546"/>
    <mergeCell ref="A2547:B2547"/>
    <mergeCell ref="A2548:B2548"/>
    <mergeCell ref="A2549:B2549"/>
    <mergeCell ref="A2550:B2550"/>
    <mergeCell ref="A2551:B2551"/>
    <mergeCell ref="A2552:B2552"/>
    <mergeCell ref="A2553:B2553"/>
    <mergeCell ref="A2554:B2554"/>
    <mergeCell ref="A2555:B2555"/>
    <mergeCell ref="A2556:B2556"/>
    <mergeCell ref="A2559:B2559"/>
    <mergeCell ref="A2560:B2560"/>
    <mergeCell ref="A2575:B2575"/>
    <mergeCell ref="A2576:B2576"/>
    <mergeCell ref="A2579:B2579"/>
    <mergeCell ref="A2580:B2580"/>
    <mergeCell ref="A2585:B2585"/>
    <mergeCell ref="A2586:B2586"/>
    <mergeCell ref="A2591:B2591"/>
    <mergeCell ref="A2592:B2592"/>
    <mergeCell ref="A2595:B2595"/>
    <mergeCell ref="A2596:B2596"/>
    <mergeCell ref="A2601:B2601"/>
    <mergeCell ref="A2602:B2602"/>
    <mergeCell ref="A2605:B2605"/>
    <mergeCell ref="A2606:B2606"/>
    <mergeCell ref="A2609:B2609"/>
    <mergeCell ref="A2610:B2610"/>
    <mergeCell ref="A2613:B2613"/>
    <mergeCell ref="A2614:B2614"/>
    <mergeCell ref="A2618:B2618"/>
    <mergeCell ref="A2619:B2619"/>
    <mergeCell ref="A2623:B2623"/>
    <mergeCell ref="A2624:B2624"/>
    <mergeCell ref="A2627:B2627"/>
    <mergeCell ref="A2628:B2628"/>
    <mergeCell ref="A2631:B2631"/>
    <mergeCell ref="A2632:B2632"/>
    <mergeCell ref="A2636:B2636"/>
    <mergeCell ref="A2637:B2637"/>
    <mergeCell ref="A2640:B2640"/>
    <mergeCell ref="A2641:B2641"/>
    <mergeCell ref="A2645:B2645"/>
    <mergeCell ref="A2646:B2646"/>
    <mergeCell ref="A2649:B2649"/>
    <mergeCell ref="A2650:B2650"/>
    <mergeCell ref="A2653:B2653"/>
    <mergeCell ref="A2654:B2654"/>
    <mergeCell ref="A2657:B2657"/>
    <mergeCell ref="A2658:B2658"/>
    <mergeCell ref="A2662:B2662"/>
    <mergeCell ref="A2663:B2663"/>
    <mergeCell ref="A2670:B2670"/>
    <mergeCell ref="A2671:B2671"/>
    <mergeCell ref="A2677:B2677"/>
    <mergeCell ref="A2678:B2678"/>
    <mergeCell ref="A2682:B2682"/>
    <mergeCell ref="A2683:B2683"/>
    <mergeCell ref="A2688:B2688"/>
    <mergeCell ref="A2689:B2689"/>
    <mergeCell ref="A2693:B2693"/>
    <mergeCell ref="A2694:B2694"/>
    <mergeCell ref="A2698:B2698"/>
    <mergeCell ref="A2699:B2699"/>
    <mergeCell ref="A2703:B2703"/>
    <mergeCell ref="A2704:B2704"/>
    <mergeCell ref="A2708:B2708"/>
    <mergeCell ref="A2709:B2709"/>
    <mergeCell ref="A2712:B2712"/>
    <mergeCell ref="A2713:B2713"/>
    <mergeCell ref="A2718:B2718"/>
    <mergeCell ref="A2719:B2719"/>
    <mergeCell ref="A2723:B2723"/>
    <mergeCell ref="A2724:B2724"/>
    <mergeCell ref="A2729:B2729"/>
    <mergeCell ref="A2730:B2730"/>
    <mergeCell ref="A2732:B2732"/>
    <mergeCell ref="A2733:B2733"/>
    <mergeCell ref="A2736:B2736"/>
    <mergeCell ref="A2737:B2737"/>
    <mergeCell ref="A2740:B2740"/>
    <mergeCell ref="A2741:B2741"/>
    <mergeCell ref="A2742:B2742"/>
    <mergeCell ref="A2743:B2743"/>
    <mergeCell ref="A2744:B2744"/>
    <mergeCell ref="A2745:B2745"/>
    <mergeCell ref="A2746:B2746"/>
    <mergeCell ref="A2747:B2747"/>
    <mergeCell ref="A2748:B2748"/>
    <mergeCell ref="A2749:B2749"/>
    <mergeCell ref="A2750:B2750"/>
    <mergeCell ref="A2751:B2751"/>
    <mergeCell ref="A2752:B2752"/>
    <mergeCell ref="A2753:B2753"/>
    <mergeCell ref="A2754:B2754"/>
    <mergeCell ref="A2755:B2755"/>
    <mergeCell ref="A2756:B2756"/>
    <mergeCell ref="A2757:B2757"/>
    <mergeCell ref="A2758:B2758"/>
    <mergeCell ref="A2759:B2759"/>
    <mergeCell ref="A2760:B2760"/>
    <mergeCell ref="A2763:B2763"/>
    <mergeCell ref="A2764:B2764"/>
    <mergeCell ref="A2777:B2777"/>
    <mergeCell ref="A2778:B2778"/>
    <mergeCell ref="A2782:B2782"/>
    <mergeCell ref="A2783:B2783"/>
    <mergeCell ref="A2789:B2789"/>
    <mergeCell ref="A2790:B2790"/>
    <mergeCell ref="A2794:B2794"/>
    <mergeCell ref="A2795:B2795"/>
    <mergeCell ref="A2798:B2798"/>
    <mergeCell ref="A2799:B2799"/>
    <mergeCell ref="A2804:B2804"/>
    <mergeCell ref="A2805:B2805"/>
    <mergeCell ref="A2807:B2807"/>
    <mergeCell ref="A2810:B2810"/>
    <mergeCell ref="A2811:B2811"/>
    <mergeCell ref="A2814:B2814"/>
    <mergeCell ref="A2817:B2817"/>
    <mergeCell ref="A2818:B2818"/>
    <mergeCell ref="A2821:B2821"/>
    <mergeCell ref="A2822:B2822"/>
    <mergeCell ref="A2825:B2825"/>
    <mergeCell ref="A2828:B2828"/>
    <mergeCell ref="A2829:B2829"/>
    <mergeCell ref="A2832:B2832"/>
    <mergeCell ref="A2836:B2836"/>
    <mergeCell ref="A2837:B2837"/>
    <mergeCell ref="A2840:B2840"/>
    <mergeCell ref="A2841:B2841"/>
    <mergeCell ref="A2844:B2844"/>
    <mergeCell ref="A2848:B2848"/>
    <mergeCell ref="A2849:B2849"/>
    <mergeCell ref="A2852:B2852"/>
    <mergeCell ref="A2853:B2853"/>
    <mergeCell ref="A2856:B2856"/>
    <mergeCell ref="A2859:B2859"/>
    <mergeCell ref="A2860:B2860"/>
    <mergeCell ref="A2862:B2862"/>
    <mergeCell ref="A2865:B2865"/>
    <mergeCell ref="A2866:B2866"/>
    <mergeCell ref="A2869:B2869"/>
    <mergeCell ref="A2870:B2870"/>
    <mergeCell ref="A2874:B2874"/>
    <mergeCell ref="A2875:B2875"/>
    <mergeCell ref="A2878:B2878"/>
    <mergeCell ref="A2879:B2879"/>
    <mergeCell ref="A2883:B2883"/>
    <mergeCell ref="A2884:B2884"/>
    <mergeCell ref="A2888:B2888"/>
    <mergeCell ref="A2889:B2889"/>
    <mergeCell ref="A2893:B2893"/>
    <mergeCell ref="A2894:B2894"/>
    <mergeCell ref="A2898:B2898"/>
    <mergeCell ref="A2899:B2899"/>
    <mergeCell ref="A2902:B2902"/>
    <mergeCell ref="A2903:B2903"/>
    <mergeCell ref="A2906:B2906"/>
    <mergeCell ref="A2907:B2907"/>
    <mergeCell ref="A2909:B2909"/>
    <mergeCell ref="A2910:B2910"/>
    <mergeCell ref="A2913:B2913"/>
    <mergeCell ref="A2914:B2914"/>
    <mergeCell ref="A2916:B2916"/>
    <mergeCell ref="A2917:B2917"/>
    <mergeCell ref="A2920:B2920"/>
    <mergeCell ref="A2921:B2921"/>
    <mergeCell ref="A2925:B2925"/>
    <mergeCell ref="A2926:B2926"/>
    <mergeCell ref="A2930:B2930"/>
    <mergeCell ref="A2931:B2931"/>
    <mergeCell ref="A2934:B2934"/>
    <mergeCell ref="A2935:B2935"/>
    <mergeCell ref="A2939:B2939"/>
    <mergeCell ref="A2940:B2940"/>
    <mergeCell ref="A2943:B2943"/>
    <mergeCell ref="A2944:B2944"/>
    <mergeCell ref="A2948:B2948"/>
    <mergeCell ref="A2949:B2949"/>
    <mergeCell ref="A2953:B2953"/>
    <mergeCell ref="A2954:B2954"/>
    <mergeCell ref="A2958:B2958"/>
    <mergeCell ref="A2959:B2959"/>
    <mergeCell ref="A2963:B2963"/>
    <mergeCell ref="A2964:B2964"/>
    <mergeCell ref="A2967:B2967"/>
    <mergeCell ref="A2970:B2970"/>
    <mergeCell ref="A2971:B2971"/>
    <mergeCell ref="A2975:B2975"/>
    <mergeCell ref="A2976:B2976"/>
    <mergeCell ref="A2980:B2980"/>
    <mergeCell ref="A2981:B2981"/>
    <mergeCell ref="A2985:B2985"/>
    <mergeCell ref="A2986:B2986"/>
    <mergeCell ref="A2988:B2988"/>
    <mergeCell ref="A2989:B2989"/>
    <mergeCell ref="A2993:B2993"/>
    <mergeCell ref="A2994:B2994"/>
    <mergeCell ref="A2997:B2997"/>
    <mergeCell ref="A2998:B2998"/>
    <mergeCell ref="A3002:B3002"/>
    <mergeCell ref="A3003:B3003"/>
    <mergeCell ref="A3006:B3006"/>
    <mergeCell ref="A3007:B3007"/>
    <mergeCell ref="A3011:B3011"/>
    <mergeCell ref="A3012:B3012"/>
    <mergeCell ref="A3018:B3018"/>
    <mergeCell ref="A3019:B3019"/>
    <mergeCell ref="A3022:B3022"/>
    <mergeCell ref="A3023:B3023"/>
    <mergeCell ref="A3026:B3026"/>
    <mergeCell ref="A3027:B3027"/>
    <mergeCell ref="A3030:B3030"/>
    <mergeCell ref="A3031:B3031"/>
    <mergeCell ref="A3034:B3034"/>
    <mergeCell ref="A3035:B3035"/>
    <mergeCell ref="A3038:B3038"/>
    <mergeCell ref="A3039:B3039"/>
    <mergeCell ref="A3042:B3042"/>
    <mergeCell ref="A3045:B3045"/>
    <mergeCell ref="A3046:B3046"/>
    <mergeCell ref="A3049:B3049"/>
    <mergeCell ref="A3050:B3050"/>
    <mergeCell ref="A3053:B3053"/>
    <mergeCell ref="A3054:B3054"/>
    <mergeCell ref="A3057:B3057"/>
    <mergeCell ref="A3058:B3058"/>
    <mergeCell ref="A3062:B3062"/>
    <mergeCell ref="A3063:B3063"/>
    <mergeCell ref="A3067:B3067"/>
    <mergeCell ref="A3068:B3068"/>
    <mergeCell ref="A3070:B3070"/>
    <mergeCell ref="A3071:B3071"/>
    <mergeCell ref="A3073:B3073"/>
    <mergeCell ref="A3076:B3076"/>
    <mergeCell ref="A3077:B3077"/>
    <mergeCell ref="A3080:B3080"/>
    <mergeCell ref="A3081:B3081"/>
    <mergeCell ref="A3084:B3084"/>
    <mergeCell ref="A3085:B3085"/>
    <mergeCell ref="A3089:B3089"/>
    <mergeCell ref="A3090:B3090"/>
    <mergeCell ref="A3094:B3094"/>
    <mergeCell ref="A3095:B3095"/>
    <mergeCell ref="A3099:B3099"/>
    <mergeCell ref="A3100:B3100"/>
    <mergeCell ref="A3104:B3104"/>
    <mergeCell ref="A3105:B3105"/>
    <mergeCell ref="A3108:B3108"/>
    <mergeCell ref="A3109:B3109"/>
    <mergeCell ref="A3112:B3112"/>
    <mergeCell ref="A3113:B3113"/>
    <mergeCell ref="A3116:B3116"/>
    <mergeCell ref="A3117:B3117"/>
    <mergeCell ref="A3121:B3121"/>
    <mergeCell ref="A3122:B3122"/>
    <mergeCell ref="A3126:B3126"/>
    <mergeCell ref="A3127:B3127"/>
    <mergeCell ref="A3131:B3131"/>
    <mergeCell ref="A3132:B3132"/>
    <mergeCell ref="A3135:B3135"/>
    <mergeCell ref="A3136:B3136"/>
    <mergeCell ref="A3139:B3139"/>
    <mergeCell ref="A3140:B3140"/>
    <mergeCell ref="A3144:B3144"/>
    <mergeCell ref="A3145:B3145"/>
    <mergeCell ref="A3148:B3148"/>
    <mergeCell ref="A3149:B3149"/>
    <mergeCell ref="A3152:B3152"/>
    <mergeCell ref="A3153:B3153"/>
    <mergeCell ref="A3156:B3156"/>
    <mergeCell ref="A3157:B3157"/>
    <mergeCell ref="A3160:B3160"/>
    <mergeCell ref="A3161:B3161"/>
    <mergeCell ref="A3165:B3165"/>
    <mergeCell ref="A3166:B3166"/>
    <mergeCell ref="A3169:B3169"/>
    <mergeCell ref="A3170:B3170"/>
    <mergeCell ref="A3174:B3174"/>
    <mergeCell ref="A3175:B3175"/>
    <mergeCell ref="A3179:B3179"/>
    <mergeCell ref="A3180:B3180"/>
    <mergeCell ref="A3184:B3184"/>
    <mergeCell ref="A3185:B3185"/>
    <mergeCell ref="A3188:B3188"/>
    <mergeCell ref="A3189:B3189"/>
    <mergeCell ref="A3193:B3193"/>
    <mergeCell ref="A3194:B3194"/>
    <mergeCell ref="A3197:B3197"/>
    <mergeCell ref="A3198:B3198"/>
    <mergeCell ref="A3201:B3201"/>
    <mergeCell ref="A3202:B3202"/>
    <mergeCell ref="A3205:B3205"/>
    <mergeCell ref="A3206:B3206"/>
    <mergeCell ref="A3210:B3210"/>
    <mergeCell ref="A3211:B3211"/>
    <mergeCell ref="A3215:B3215"/>
    <mergeCell ref="A3216:B3216"/>
    <mergeCell ref="A3219:B3219"/>
    <mergeCell ref="A3220:B3220"/>
    <mergeCell ref="A3224:B3224"/>
    <mergeCell ref="A3225:B3225"/>
    <mergeCell ref="A3227:B3227"/>
    <mergeCell ref="A3228:B3228"/>
    <mergeCell ref="A3231:B3231"/>
    <mergeCell ref="A3232:B3232"/>
    <mergeCell ref="A3235:B3235"/>
    <mergeCell ref="A3236:B3236"/>
    <mergeCell ref="A3240:B3240"/>
    <mergeCell ref="A3241:B3241"/>
    <mergeCell ref="A3245:B3245"/>
    <mergeCell ref="A3246:B3246"/>
    <mergeCell ref="A3250:B3250"/>
    <mergeCell ref="A3251:B3251"/>
    <mergeCell ref="A3253:B3253"/>
    <mergeCell ref="A3254:B3254"/>
    <mergeCell ref="A3257:B3257"/>
    <mergeCell ref="A3258:B3258"/>
    <mergeCell ref="A3261:B3261"/>
    <mergeCell ref="A3262:B3262"/>
    <mergeCell ref="A3263:B3263"/>
    <mergeCell ref="A3264:B3264"/>
    <mergeCell ref="A3265:B3265"/>
    <mergeCell ref="A3266:B3266"/>
    <mergeCell ref="A3267:B3267"/>
    <mergeCell ref="A3268:B3268"/>
    <mergeCell ref="A3269:B3269"/>
    <mergeCell ref="A3270:B3270"/>
    <mergeCell ref="A3271:B3271"/>
    <mergeCell ref="A3272:B3272"/>
    <mergeCell ref="A3275:B3275"/>
    <mergeCell ref="A3276:B3276"/>
    <mergeCell ref="A3290:B3290"/>
    <mergeCell ref="A3291:B3291"/>
    <mergeCell ref="A3295:B3295"/>
    <mergeCell ref="A3296:B3296"/>
    <mergeCell ref="A3299:B3299"/>
    <mergeCell ref="A3300:B3300"/>
    <mergeCell ref="A3304:B3304"/>
    <mergeCell ref="A3305:B3305"/>
    <mergeCell ref="A3309:B3309"/>
    <mergeCell ref="A3310:B3310"/>
    <mergeCell ref="A3318:B3318"/>
    <mergeCell ref="A3319:B3319"/>
    <mergeCell ref="A3322:B3322"/>
    <mergeCell ref="A3323:B3323"/>
    <mergeCell ref="A3326:B3326"/>
    <mergeCell ref="A3327:B3327"/>
    <mergeCell ref="A3331:B3331"/>
    <mergeCell ref="A3332:B3332"/>
    <mergeCell ref="A3335:B3335"/>
    <mergeCell ref="A3336:B3336"/>
    <mergeCell ref="A3340:B3340"/>
    <mergeCell ref="A3341:B3341"/>
    <mergeCell ref="A3345:B3345"/>
    <mergeCell ref="A3346:B3346"/>
    <mergeCell ref="A3349:B3349"/>
    <mergeCell ref="A3350:B3350"/>
    <mergeCell ref="A3355:B3355"/>
    <mergeCell ref="A3356:B3356"/>
    <mergeCell ref="A3366:B3366"/>
    <mergeCell ref="A3367:B3367"/>
    <mergeCell ref="A3380:B3380"/>
    <mergeCell ref="A3381:B3381"/>
    <mergeCell ref="A3395:B3395"/>
    <mergeCell ref="A3396:B3396"/>
    <mergeCell ref="A3399:B3399"/>
    <mergeCell ref="A3400:B3400"/>
    <mergeCell ref="A3405:B3405"/>
    <mergeCell ref="A3406:B3406"/>
    <mergeCell ref="A3410:B3410"/>
    <mergeCell ref="A3411:B3411"/>
    <mergeCell ref="A3415:B3415"/>
    <mergeCell ref="A3416:B3416"/>
    <mergeCell ref="A3419:B3419"/>
    <mergeCell ref="A3420:B3420"/>
    <mergeCell ref="A3426:B3426"/>
    <mergeCell ref="A3427:B3427"/>
    <mergeCell ref="A3430:B3430"/>
    <mergeCell ref="A3431:B3431"/>
    <mergeCell ref="A3434:B3434"/>
    <mergeCell ref="A3437:B3437"/>
    <mergeCell ref="A3438:B3438"/>
    <mergeCell ref="A3441:B3441"/>
    <mergeCell ref="A3442:B3442"/>
    <mergeCell ref="A3444:B3444"/>
    <mergeCell ref="A3445:B3445"/>
    <mergeCell ref="A3446:B3446"/>
    <mergeCell ref="A3447:B3447"/>
    <mergeCell ref="A3450:B3450"/>
    <mergeCell ref="A3451:B345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87" width="8.85"/>
  </cols>
  <sheetData>
    <row r="1" customFormat="false" ht="13.15" hidden="false" customHeight="true" outlineLevel="0" collapsed="false">
      <c r="A1" s="188" t="s">
        <v>1476</v>
      </c>
    </row>
    <row r="2" customFormat="false" ht="13.15" hidden="false" customHeight="true" outlineLevel="0" collapsed="false"/>
    <row r="3" customFormat="false" ht="13.15" hidden="false" customHeight="true" outlineLevel="0" collapsed="false">
      <c r="A3" s="189" t="s">
        <v>1477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8"/>
      <c r="N3" s="188"/>
      <c r="O3" s="188"/>
    </row>
    <row r="4" customFormat="false" ht="13.15" hidden="false" customHeight="true" outlineLevel="0" collapsed="false"/>
    <row r="5" customFormat="false" ht="26.45" hidden="false" customHeight="true" outlineLevel="0" collapsed="false">
      <c r="A5" s="190" t="s">
        <v>1478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1"/>
      <c r="N5" s="191"/>
      <c r="O5" s="191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>
      <c r="I8" s="192"/>
      <c r="J8" s="192" t="s">
        <v>1479</v>
      </c>
      <c r="K8" s="192"/>
    </row>
    <row r="9" customFormat="false" ht="13.15" hidden="false" customHeight="true" outlineLevel="0" collapsed="false">
      <c r="G9" s="192"/>
      <c r="I9" s="192"/>
      <c r="J9" s="192" t="s">
        <v>1480</v>
      </c>
      <c r="K9" s="192"/>
    </row>
    <row r="10" customFormat="false" ht="13.15" hidden="false" customHeight="true" outlineLevel="0" collapsed="false">
      <c r="G10" s="192"/>
      <c r="I10" s="188"/>
      <c r="J10" s="188"/>
      <c r="K10" s="188"/>
    </row>
    <row r="11" customFormat="false" ht="13.15" hidden="false" customHeight="true" outlineLevel="0" collapsed="false">
      <c r="G11" s="188"/>
      <c r="I11" s="192"/>
      <c r="J11" s="192" t="s">
        <v>1481</v>
      </c>
      <c r="K11" s="192"/>
    </row>
    <row r="12" customFormat="false" ht="13.15" hidden="false" customHeight="true" outlineLevel="0" collapsed="false">
      <c r="G12" s="192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</sheetData>
  <mergeCells count="2">
    <mergeCell ref="A3:L3"/>
    <mergeCell ref="A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6:17:37Z</dcterms:created>
  <dc:creator>Maja Šimonović Cvitko</dc:creator>
  <dc:description/>
  <dc:language>en-US</dc:language>
  <cp:lastModifiedBy>Maja Šimonović Cvitko</cp:lastModifiedBy>
  <cp:lastPrinted>2024-08-27T06:15:23Z</cp:lastPrinted>
  <dcterms:modified xsi:type="dcterms:W3CDTF">2024-08-27T06:17:37Z</dcterms:modified>
  <cp:revision>0</cp:revision>
  <dc:subject/>
  <dc:title/>
</cp:coreProperties>
</file>